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H$254</definedName>
    <definedName function="false" hidden="false" localSheetId="0" name="_xlnm.Print_Titles" vbProcedure="false">'2014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443">
  <si>
    <t xml:space="preserve">     </t>
  </si>
  <si>
    <t xml:space="preserve">                                                                                                                      ПУБЛІЧНЕ     АКЦІОНЕРНЕ   ТОВАРИСТВО</t>
  </si>
  <si>
    <t xml:space="preserve">                                                                                                                     “НІКОПОЛЬСЬКИЙ ЗАВОД ФЕРОСПЛАВІВ”</t>
  </si>
  <si>
    <t xml:space="preserve">                                                                                                                   “ЦЕХ   ВИРОБНИЦТВА  ТРИКОТАЖУ”</t>
  </si>
  <si>
    <t xml:space="preserve">                                                                                                                                                                Україна,53213, Дніпропетровська область, м.Нікополь, вул. Електрометалургів, 310</t>
  </si>
  <si>
    <t xml:space="preserve">                                              Телеграф: Нікополь     Дніпропетровської   феросплавний    Е-mail: nika@nzf.com.ua</t>
  </si>
  <si>
    <t xml:space="preserve">                                                                                                                                                               Телефони: (0566) 654-157,        факс(0566)654-888          Код ЄДРПОУ 00186520</t>
  </si>
  <si>
    <t xml:space="preserve">                 ПРАЙС-ЛИСТ на продукцию цеха производства трикотажа ПАО НЗФ,  </t>
  </si>
  <si>
    <t xml:space="preserve">                                                                                                c 01.10. 2014г</t>
  </si>
  <si>
    <t xml:space="preserve">Сорт</t>
  </si>
  <si>
    <t xml:space="preserve">Наименование, упаковка</t>
  </si>
  <si>
    <t xml:space="preserve"> АРТ.</t>
  </si>
  <si>
    <t xml:space="preserve">DEN</t>
  </si>
  <si>
    <t xml:space="preserve">СОСТАВ</t>
  </si>
  <si>
    <t xml:space="preserve">РАЗМЕР</t>
  </si>
  <si>
    <t xml:space="preserve">ЦЕНА </t>
  </si>
  <si>
    <t xml:space="preserve">c 01.10.14</t>
  </si>
  <si>
    <t xml:space="preserve">в грн.</t>
  </si>
  <si>
    <t xml:space="preserve">без   НДС</t>
  </si>
  <si>
    <t xml:space="preserve">с   НДС</t>
  </si>
  <si>
    <t xml:space="preserve">Колготки женские</t>
  </si>
  <si>
    <t xml:space="preserve">Экстра(кор)</t>
  </si>
  <si>
    <t xml:space="preserve">13к</t>
  </si>
  <si>
    <t xml:space="preserve">20</t>
  </si>
  <si>
    <t xml:space="preserve">4% Lycra+96%ПА </t>
  </si>
  <si>
    <t xml:space="preserve">2-5</t>
  </si>
  <si>
    <t xml:space="preserve">Шанс 20(кор)</t>
  </si>
  <si>
    <t xml:space="preserve">87к</t>
  </si>
  <si>
    <t xml:space="preserve">6</t>
  </si>
  <si>
    <t xml:space="preserve">Шанс 40(пак)</t>
  </si>
  <si>
    <t xml:space="preserve">573к/б-1</t>
  </si>
  <si>
    <t xml:space="preserve">40</t>
  </si>
  <si>
    <t xml:space="preserve">7</t>
  </si>
  <si>
    <t xml:space="preserve">Ника20 (кор)- без шортиков</t>
  </si>
  <si>
    <t xml:space="preserve">397к </t>
  </si>
  <si>
    <t xml:space="preserve">4% Lycra+96%ПА</t>
  </si>
  <si>
    <t xml:space="preserve">2-4</t>
  </si>
  <si>
    <r>
      <rPr>
        <sz val="14"/>
        <rFont val="Arial Cyr"/>
        <family val="2"/>
        <charset val="204"/>
      </rPr>
      <t xml:space="preserve">Класcика20 (кор)-</t>
    </r>
    <r>
      <rPr>
        <b val="true"/>
        <sz val="14"/>
        <rFont val="Arial Cyr"/>
        <family val="2"/>
        <charset val="204"/>
      </rPr>
      <t xml:space="preserve">полуматовые</t>
    </r>
  </si>
  <si>
    <t xml:space="preserve">4к </t>
  </si>
  <si>
    <t xml:space="preserve">Класcика20/Б (кор)</t>
  </si>
  <si>
    <t xml:space="preserve">4к/Б</t>
  </si>
  <si>
    <t xml:space="preserve">4% Lycra(вставка)+96%ПА</t>
  </si>
  <si>
    <t xml:space="preserve">5-6</t>
  </si>
  <si>
    <t xml:space="preserve">Класcика 20 (пак)</t>
  </si>
  <si>
    <t xml:space="preserve">4к</t>
  </si>
  <si>
    <t xml:space="preserve">Класcика 20/Б (пак)</t>
  </si>
  <si>
    <t xml:space="preserve">Магия-топ 20(пак)-без шортиков</t>
  </si>
  <si>
    <t xml:space="preserve">324к</t>
  </si>
  <si>
    <t xml:space="preserve">12% Lycra+88%ПА</t>
  </si>
  <si>
    <t xml:space="preserve">Магия 20(кор)</t>
  </si>
  <si>
    <t xml:space="preserve">149к</t>
  </si>
  <si>
    <t xml:space="preserve">Магия 20/Б(кор)</t>
  </si>
  <si>
    <t xml:space="preserve">149к/Б</t>
  </si>
  <si>
    <t xml:space="preserve">12% Lycra+88%ПА (вставка)</t>
  </si>
  <si>
    <t xml:space="preserve">Магия 20(пак)</t>
  </si>
  <si>
    <t xml:space="preserve">Магия 20/Б(пак)</t>
  </si>
  <si>
    <r>
      <rPr>
        <sz val="14"/>
        <rFont val="Arial Cyr"/>
        <family val="2"/>
        <charset val="204"/>
      </rPr>
      <t xml:space="preserve">Магия 30(пак)-</t>
    </r>
    <r>
      <rPr>
        <b val="true"/>
        <sz val="14"/>
        <rFont val="Arial Cyr"/>
        <family val="2"/>
        <charset val="204"/>
      </rPr>
      <t xml:space="preserve">полуматовые</t>
    </r>
  </si>
  <si>
    <t xml:space="preserve">156к</t>
  </si>
  <si>
    <t xml:space="preserve">30</t>
  </si>
  <si>
    <t xml:space="preserve">Магия 30\Б(пак)</t>
  </si>
  <si>
    <t xml:space="preserve">156к/Б</t>
  </si>
  <si>
    <t xml:space="preserve">Магия30\Б(7) (пак)</t>
  </si>
  <si>
    <t xml:space="preserve">156к/Б(7)</t>
  </si>
  <si>
    <t xml:space="preserve">Магия-топ 40(пак)-без шортиков</t>
  </si>
  <si>
    <t xml:space="preserve">406к</t>
  </si>
  <si>
    <r>
      <rPr>
        <sz val="14"/>
        <rFont val="Arial Cyr"/>
        <family val="2"/>
        <charset val="204"/>
      </rPr>
      <t xml:space="preserve">Магия 40(пак)- </t>
    </r>
    <r>
      <rPr>
        <b val="true"/>
        <sz val="14"/>
        <rFont val="Arial Cyr"/>
        <family val="2"/>
        <charset val="204"/>
      </rPr>
      <t xml:space="preserve">полупрозрачные</t>
    </r>
  </si>
  <si>
    <t xml:space="preserve">116к</t>
  </si>
  <si>
    <t xml:space="preserve">Магия 40/Б(пак)</t>
  </si>
  <si>
    <t xml:space="preserve">116к/Б</t>
  </si>
  <si>
    <r>
      <rPr>
        <sz val="14"/>
        <rFont val="Arial Cyr"/>
        <family val="2"/>
        <charset val="204"/>
      </rPr>
      <t xml:space="preserve">Магия 60  (пак) - </t>
    </r>
    <r>
      <rPr>
        <b val="true"/>
        <sz val="14"/>
        <rFont val="Arial Cyr"/>
        <family val="2"/>
        <charset val="204"/>
      </rPr>
      <t xml:space="preserve">полупрозрачные</t>
    </r>
    <r>
      <rPr>
        <sz val="14"/>
        <rFont val="Arial Cyr"/>
        <family val="2"/>
        <charset val="204"/>
      </rPr>
      <t xml:space="preserve">     </t>
    </r>
  </si>
  <si>
    <t xml:space="preserve">306к</t>
  </si>
  <si>
    <t xml:space="preserve">Магия 60/Б  (пак)      </t>
  </si>
  <si>
    <t xml:space="preserve">306к/Б</t>
  </si>
  <si>
    <r>
      <rPr>
        <sz val="14"/>
        <rFont val="Arial Cyr"/>
        <family val="2"/>
        <charset val="204"/>
      </rPr>
      <t xml:space="preserve">Шарм 40(пак)</t>
    </r>
    <r>
      <rPr>
        <b val="true"/>
        <sz val="14"/>
        <rFont val="Arial Cyr"/>
        <family val="2"/>
        <charset val="204"/>
      </rPr>
      <t xml:space="preserve">-матовые</t>
    </r>
  </si>
  <si>
    <t xml:space="preserve">160к</t>
  </si>
  <si>
    <t xml:space="preserve">12% Lycra+88% ( микрофибра)</t>
  </si>
  <si>
    <t xml:space="preserve">Шарм 40\Б(пак)</t>
  </si>
  <si>
    <t xml:space="preserve">160к/Б</t>
  </si>
  <si>
    <t xml:space="preserve">12% Lycra+88% микроф.(вставка)</t>
  </si>
  <si>
    <r>
      <rPr>
        <sz val="14"/>
        <rFont val="Arial Cyr"/>
        <family val="2"/>
        <charset val="204"/>
      </rPr>
      <t xml:space="preserve">Шарм 60(пак)-</t>
    </r>
    <r>
      <rPr>
        <b val="true"/>
        <sz val="14"/>
        <rFont val="Arial Cyr"/>
        <family val="2"/>
        <charset val="204"/>
      </rPr>
      <t xml:space="preserve">матовые</t>
    </r>
  </si>
  <si>
    <t xml:space="preserve">153к</t>
  </si>
  <si>
    <t xml:space="preserve">60</t>
  </si>
  <si>
    <t xml:space="preserve">Шарм 60/Б(пак)</t>
  </si>
  <si>
    <t xml:space="preserve">153к/Б</t>
  </si>
  <si>
    <t xml:space="preserve">Шарм 80 (объем.пак.)-матовые</t>
  </si>
  <si>
    <t xml:space="preserve">154к</t>
  </si>
  <si>
    <t xml:space="preserve">80</t>
  </si>
  <si>
    <t xml:space="preserve">Шарм 80\Б (объем. пак.)</t>
  </si>
  <si>
    <t xml:space="preserve">154к/Б</t>
  </si>
  <si>
    <t xml:space="preserve">Шарм 100 (объем.пак.)-матовые</t>
  </si>
  <si>
    <t xml:space="preserve">155к</t>
  </si>
  <si>
    <t xml:space="preserve">100</t>
  </si>
  <si>
    <t xml:space="preserve">Шарм 100\Б (объем. пак.)</t>
  </si>
  <si>
    <t xml:space="preserve">155к/Б</t>
  </si>
  <si>
    <t xml:space="preserve">Шарм 3Д 40(пак)</t>
  </si>
  <si>
    <t xml:space="preserve">585к</t>
  </si>
  <si>
    <t xml:space="preserve">16% Lycra+84% ( микрофибра)</t>
  </si>
  <si>
    <t xml:space="preserve">Фантазия 110(объем. пак)</t>
  </si>
  <si>
    <t xml:space="preserve">195к</t>
  </si>
  <si>
    <t xml:space="preserve">110</t>
  </si>
  <si>
    <t xml:space="preserve">10% Lycra оплет.+90%ПА (рисунок)</t>
  </si>
  <si>
    <t xml:space="preserve">Фантазия 110(объем. пак)-лапша</t>
  </si>
  <si>
    <t xml:space="preserve">568к</t>
  </si>
  <si>
    <t xml:space="preserve">10% Lycra +90%ПА (рисунок-лапша)</t>
  </si>
  <si>
    <r>
      <rPr>
        <sz val="14"/>
        <rFont val="Arial Cyr"/>
        <family val="2"/>
        <charset val="204"/>
      </rPr>
      <t xml:space="preserve">Камея  20 (137к)(пак)-</t>
    </r>
    <r>
      <rPr>
        <b val="true"/>
        <sz val="14"/>
        <rFont val="Arial Cyr"/>
        <family val="2"/>
        <charset val="204"/>
      </rPr>
      <t xml:space="preserve">полупрозрачные</t>
    </r>
  </si>
  <si>
    <t xml:space="preserve">137к</t>
  </si>
  <si>
    <t xml:space="preserve">24% Lycra 3D+76%ПА (усилен. стопа)</t>
  </si>
  <si>
    <t xml:space="preserve">Камея  20/Б (137к)(пак)</t>
  </si>
  <si>
    <t xml:space="preserve">137к/Б</t>
  </si>
  <si>
    <t xml:space="preserve">Камея-стиль 20 (556к)(пак)-(бикини)</t>
  </si>
  <si>
    <t xml:space="preserve">556к</t>
  </si>
  <si>
    <r>
      <rPr>
        <sz val="14"/>
        <rFont val="Arial Cyr"/>
        <family val="2"/>
        <charset val="204"/>
      </rPr>
      <t xml:space="preserve">Камея люкс 20(пак)-</t>
    </r>
    <r>
      <rPr>
        <b val="true"/>
        <sz val="14"/>
        <rFont val="Arial Cyr"/>
        <family val="2"/>
        <charset val="204"/>
      </rPr>
      <t xml:space="preserve">полупрозрачные</t>
    </r>
  </si>
  <si>
    <t xml:space="preserve">318к</t>
  </si>
  <si>
    <t xml:space="preserve">Камея люкс 20/Б(пак)</t>
  </si>
  <si>
    <t xml:space="preserve">318к/Б</t>
  </si>
  <si>
    <r>
      <rPr>
        <sz val="14"/>
        <rFont val="Arial Cyr"/>
        <family val="2"/>
        <charset val="204"/>
      </rPr>
      <t xml:space="preserve">Камея престиж 20(пак)-</t>
    </r>
    <r>
      <rPr>
        <b val="true"/>
        <sz val="14"/>
        <rFont val="Arial Cyr"/>
        <family val="2"/>
        <charset val="204"/>
      </rPr>
      <t xml:space="preserve">полупрозрачные</t>
    </r>
  </si>
  <si>
    <t xml:space="preserve">319к</t>
  </si>
  <si>
    <t xml:space="preserve">Камея  40 (пак)</t>
  </si>
  <si>
    <t xml:space="preserve">515к</t>
  </si>
  <si>
    <t xml:space="preserve">Камея  40/б (пак)</t>
  </si>
  <si>
    <t xml:space="preserve">515к/б</t>
  </si>
  <si>
    <t xml:space="preserve">Фантазия 3Д 60 (пак) рисунок</t>
  </si>
  <si>
    <t xml:space="preserve">517к</t>
  </si>
  <si>
    <t xml:space="preserve">16% Lycra .+84%ПА (рисунок)</t>
  </si>
  <si>
    <t xml:space="preserve">Фантазия 3Д 60/б (пак) рисунок</t>
  </si>
  <si>
    <t xml:space="preserve">517к/б</t>
  </si>
  <si>
    <t xml:space="preserve">Фантазия  (пак) рисунок</t>
  </si>
  <si>
    <t xml:space="preserve">337к</t>
  </si>
  <si>
    <t xml:space="preserve">16% Lycra оплет.+84%ПА (рисунок)</t>
  </si>
  <si>
    <t xml:space="preserve">Фантазия 60 (пак) рисунок</t>
  </si>
  <si>
    <t xml:space="preserve">531к</t>
  </si>
  <si>
    <t xml:space="preserve">549к</t>
  </si>
  <si>
    <t xml:space="preserve">545к</t>
  </si>
  <si>
    <t xml:space="preserve">550к</t>
  </si>
  <si>
    <t xml:space="preserve">50</t>
  </si>
  <si>
    <t xml:space="preserve">Фантазия (пак) с эффектом хамелион</t>
  </si>
  <si>
    <t xml:space="preserve">560к</t>
  </si>
  <si>
    <t xml:space="preserve">Камея-шик 20 р1-сбоку,рис 2-сзади</t>
  </si>
  <si>
    <t xml:space="preserve">400к</t>
  </si>
  <si>
    <t xml:space="preserve">Камея-шик 20 рис 2-сзади</t>
  </si>
  <si>
    <t xml:space="preserve">400к/б</t>
  </si>
  <si>
    <t xml:space="preserve">Камея-элит 20 р1-сбоку, рис 2-сбоку</t>
  </si>
  <si>
    <t xml:space="preserve">547к</t>
  </si>
  <si>
    <t xml:space="preserve">Камея-стиль 20 (шов)</t>
  </si>
  <si>
    <t xml:space="preserve">548к</t>
  </si>
  <si>
    <t xml:space="preserve">"Ефект 30"   (пак) - шортики-80 Ден </t>
  </si>
  <si>
    <t xml:space="preserve">224к</t>
  </si>
  <si>
    <t xml:space="preserve">14% Lycra оплет. + 86%ПА</t>
  </si>
  <si>
    <t xml:space="preserve">"Ефект 30/Б"   (пак) - шортики-80Ден   </t>
  </si>
  <si>
    <t xml:space="preserve">224к/Б</t>
  </si>
  <si>
    <t xml:space="preserve">"Перлина 20"   (пак) - без шортиков  </t>
  </si>
  <si>
    <t xml:space="preserve">387к</t>
  </si>
  <si>
    <t xml:space="preserve">16% оплетенной.Lycra+ 84%ПА</t>
  </si>
  <si>
    <t xml:space="preserve">"Перлина 40"   (пак) - без шортиков  </t>
  </si>
  <si>
    <t xml:space="preserve">250к</t>
  </si>
  <si>
    <t xml:space="preserve">"Перлина 40"/Б   (пак) - без шортиков    </t>
  </si>
  <si>
    <t xml:space="preserve">250к/Б</t>
  </si>
  <si>
    <t xml:space="preserve">"Перлина 70"   (пак) - без шортиков  </t>
  </si>
  <si>
    <t xml:space="preserve">543к</t>
  </si>
  <si>
    <t xml:space="preserve">543к/б</t>
  </si>
  <si>
    <t xml:space="preserve">Элегия 250 (кор) -теплые Х/б</t>
  </si>
  <si>
    <t xml:space="preserve">523к</t>
  </si>
  <si>
    <t xml:space="preserve">70% Х/б,  27%ПА, 3%Эл  </t>
  </si>
  <si>
    <t xml:space="preserve">0-4</t>
  </si>
  <si>
    <t xml:space="preserve">523к/б</t>
  </si>
  <si>
    <t xml:space="preserve">5</t>
  </si>
  <si>
    <t xml:space="preserve">Элегия 450 (кор) -теплые Х/б</t>
  </si>
  <si>
    <t xml:space="preserve">553к</t>
  </si>
  <si>
    <t xml:space="preserve">70% Х/б+ПАН,  27%ПА, 3%Эл  </t>
  </si>
  <si>
    <t xml:space="preserve">553к/б</t>
  </si>
  <si>
    <t xml:space="preserve">"Нюанс " 250 (ц/п) - легинсы</t>
  </si>
  <si>
    <t xml:space="preserve">557к</t>
  </si>
  <si>
    <t xml:space="preserve">"Нюанс " 250(ц/п) - легинсы</t>
  </si>
  <si>
    <t xml:space="preserve">557к/б</t>
  </si>
  <si>
    <t xml:space="preserve">"Камелия 20"   (пак) - без шортиков  </t>
  </si>
  <si>
    <t xml:space="preserve">24% Lycra 3D+ 76%ПА</t>
  </si>
  <si>
    <t xml:space="preserve">"Камелия 20"/б   (пак) - без шортиков  </t>
  </si>
  <si>
    <t xml:space="preserve">558/б</t>
  </si>
  <si>
    <t xml:space="preserve">"Нюанс " (пак) - легинсы</t>
  </si>
  <si>
    <t xml:space="preserve">524к</t>
  </si>
  <si>
    <t xml:space="preserve">Грация 40 (пак) -корреция талии</t>
  </si>
  <si>
    <t xml:space="preserve">525к</t>
  </si>
  <si>
    <t xml:space="preserve">17% оплетенной.Lycra+ 83%ПА</t>
  </si>
  <si>
    <t xml:space="preserve">Камея- топ 20 (пак) -низкая талия </t>
  </si>
  <si>
    <t xml:space="preserve">527к</t>
  </si>
  <si>
    <t xml:space="preserve">"Нюанс " (пак) - легинсы укорочен.с рис.</t>
  </si>
  <si>
    <t xml:space="preserve">532к</t>
  </si>
  <si>
    <t xml:space="preserve">"Нюанс " (пак) - легинсы с рис.</t>
  </si>
  <si>
    <t xml:space="preserve">533к</t>
  </si>
  <si>
    <t xml:space="preserve">" Ажур 40" (пак) - рисунок 1 и 2</t>
  </si>
  <si>
    <t xml:space="preserve">534к</t>
  </si>
  <si>
    <t xml:space="preserve">534к/б</t>
  </si>
  <si>
    <t xml:space="preserve">540к</t>
  </si>
  <si>
    <t xml:space="preserve">"Нюанс " (пак) - легинсы с кружевом</t>
  </si>
  <si>
    <t xml:space="preserve">542к</t>
  </si>
  <si>
    <t xml:space="preserve">12% Lycra+88%микрофибра</t>
  </si>
  <si>
    <t xml:space="preserve">"Нюанс " (пак) - легинсы с рисунком </t>
  </si>
  <si>
    <t xml:space="preserve">555к</t>
  </si>
  <si>
    <t xml:space="preserve">"Нюанс " (пак) - легинсы с люрексом</t>
  </si>
  <si>
    <t xml:space="preserve">562к</t>
  </si>
  <si>
    <t xml:space="preserve">12% Lycra  + 88%ПА</t>
  </si>
  <si>
    <t xml:space="preserve">554к</t>
  </si>
  <si>
    <t xml:space="preserve">Гармония 60 (пак) -чулки</t>
  </si>
  <si>
    <t xml:space="preserve">392к</t>
  </si>
  <si>
    <t xml:space="preserve">12% Lycra оплет. + 88%ПА</t>
  </si>
  <si>
    <t xml:space="preserve">3-4</t>
  </si>
  <si>
    <t xml:space="preserve">Гармония 150 (пак) -чулки</t>
  </si>
  <si>
    <t xml:space="preserve">592к</t>
  </si>
  <si>
    <t xml:space="preserve">Гармония 250 (пак) -чулки</t>
  </si>
  <si>
    <t xml:space="preserve">59к</t>
  </si>
  <si>
    <t xml:space="preserve">Спокуса 30 (пак) -чулки</t>
  </si>
  <si>
    <t xml:space="preserve">207к</t>
  </si>
  <si>
    <t xml:space="preserve">Спокуса 20 (пак) -чулки</t>
  </si>
  <si>
    <t xml:space="preserve">580к</t>
  </si>
  <si>
    <t xml:space="preserve">581к</t>
  </si>
  <si>
    <t xml:space="preserve">Чулки, гольфы, носки </t>
  </si>
  <si>
    <t xml:space="preserve"> АРТИКУЛ</t>
  </si>
  <si>
    <t xml:space="preserve">Мрия (короб.) -носки жен.</t>
  </si>
  <si>
    <t xml:space="preserve">375к</t>
  </si>
  <si>
    <t xml:space="preserve">88%ПА               12%L</t>
  </si>
  <si>
    <t xml:space="preserve">27-29</t>
  </si>
  <si>
    <t xml:space="preserve">Комфорт (короб.)-гольфы </t>
  </si>
  <si>
    <t xml:space="preserve">378к</t>
  </si>
  <si>
    <t xml:space="preserve">505к</t>
  </si>
  <si>
    <t xml:space="preserve">504к</t>
  </si>
  <si>
    <t xml:space="preserve">Носки мужские </t>
  </si>
  <si>
    <t xml:space="preserve">Носки мужские (рисунок)</t>
  </si>
  <si>
    <t xml:space="preserve">51н</t>
  </si>
  <si>
    <t xml:space="preserve">70% Х/б+ПАН, 25%ПА, 5%Л с рис.</t>
  </si>
  <si>
    <t xml:space="preserve">25,27,29</t>
  </si>
  <si>
    <t xml:space="preserve">54н</t>
  </si>
  <si>
    <t xml:space="preserve">70% Х/б, 25%ПА, 5%Л с рис.</t>
  </si>
  <si>
    <t xml:space="preserve">53н</t>
  </si>
  <si>
    <t xml:space="preserve">70% Лен + Х/б, 30%ПА с рис.</t>
  </si>
  <si>
    <t xml:space="preserve">25,27,29,</t>
  </si>
  <si>
    <t xml:space="preserve">Бесшовный трикотаж</t>
  </si>
  <si>
    <t xml:space="preserve">Объем</t>
  </si>
  <si>
    <t xml:space="preserve">бедер,</t>
  </si>
  <si>
    <t xml:space="preserve">рост, см.</t>
  </si>
  <si>
    <t xml:space="preserve">Трусы женские(короб.)-классика</t>
  </si>
  <si>
    <t xml:space="preserve">350т</t>
  </si>
  <si>
    <t xml:space="preserve">Микрофибра + опл. Лайкра</t>
  </si>
  <si>
    <t xml:space="preserve">104</t>
  </si>
  <si>
    <t xml:space="preserve">350т/Б</t>
  </si>
  <si>
    <t xml:space="preserve">112</t>
  </si>
  <si>
    <t xml:space="preserve">Трусы женские(короб.)- бикини</t>
  </si>
  <si>
    <t xml:space="preserve">351т</t>
  </si>
  <si>
    <t xml:space="preserve">Трусы женские(короб.)-бикини</t>
  </si>
  <si>
    <t xml:space="preserve">351т/Б</t>
  </si>
  <si>
    <t xml:space="preserve">Трусы женские(короб.)-макси</t>
  </si>
  <si>
    <t xml:space="preserve">352т</t>
  </si>
  <si>
    <t xml:space="preserve">352т/Б</t>
  </si>
  <si>
    <t xml:space="preserve">450т</t>
  </si>
  <si>
    <t xml:space="preserve">Саплех + опл. Лайкра</t>
  </si>
  <si>
    <t xml:space="preserve">450т/б</t>
  </si>
  <si>
    <t xml:space="preserve">108</t>
  </si>
  <si>
    <t xml:space="preserve">Майка женская (короб.)-классика</t>
  </si>
  <si>
    <t xml:space="preserve">470т/б</t>
  </si>
  <si>
    <t xml:space="preserve">164-100</t>
  </si>
  <si>
    <t xml:space="preserve">Топ женский (короб.)</t>
  </si>
  <si>
    <t xml:space="preserve">471т</t>
  </si>
  <si>
    <t xml:space="preserve">164-96</t>
  </si>
  <si>
    <t xml:space="preserve">471т/б</t>
  </si>
  <si>
    <t xml:space="preserve">164-104</t>
  </si>
  <si>
    <t xml:space="preserve">Шорты женские (короб.)</t>
  </si>
  <si>
    <t xml:space="preserve">367т</t>
  </si>
  <si>
    <t xml:space="preserve">367т/Б</t>
  </si>
  <si>
    <t xml:space="preserve">354т</t>
  </si>
  <si>
    <t xml:space="preserve">354т/Б</t>
  </si>
  <si>
    <t xml:space="preserve">466т</t>
  </si>
  <si>
    <t xml:space="preserve">466т/б</t>
  </si>
  <si>
    <t xml:space="preserve">170-104</t>
  </si>
  <si>
    <t xml:space="preserve">Майка женская (короб.)-со стойкой</t>
  </si>
  <si>
    <t xml:space="preserve">355т</t>
  </si>
  <si>
    <t xml:space="preserve">355т/Б</t>
  </si>
  <si>
    <t xml:space="preserve">460т</t>
  </si>
  <si>
    <t xml:space="preserve">460т/б</t>
  </si>
  <si>
    <t xml:space="preserve">362т</t>
  </si>
  <si>
    <t xml:space="preserve">362т/Б</t>
  </si>
  <si>
    <t xml:space="preserve">Фуфайка женская (кор.)</t>
  </si>
  <si>
    <t xml:space="preserve">364т</t>
  </si>
  <si>
    <t xml:space="preserve">364т/б</t>
  </si>
  <si>
    <t xml:space="preserve">365т</t>
  </si>
  <si>
    <t xml:space="preserve">461т/б</t>
  </si>
  <si>
    <t xml:space="preserve">Футболка женская (короб.)</t>
  </si>
  <si>
    <t xml:space="preserve">370т</t>
  </si>
  <si>
    <t xml:space="preserve">370т/б</t>
  </si>
  <si>
    <t xml:space="preserve">Трико женское (короб.)-легинсы</t>
  </si>
  <si>
    <t xml:space="preserve">380т</t>
  </si>
  <si>
    <t xml:space="preserve">Майка-сетка (короб.)</t>
  </si>
  <si>
    <t xml:space="preserve">383т</t>
  </si>
  <si>
    <t xml:space="preserve">Трусы женские(короб.)-танго с сет.</t>
  </si>
  <si>
    <t xml:space="preserve">393т</t>
  </si>
  <si>
    <t xml:space="preserve">96</t>
  </si>
  <si>
    <t xml:space="preserve">393т/б</t>
  </si>
  <si>
    <t xml:space="preserve">Трусы женские(короб.)-танго тату</t>
  </si>
  <si>
    <t xml:space="preserve">394т</t>
  </si>
  <si>
    <t xml:space="preserve">394т/б</t>
  </si>
  <si>
    <t xml:space="preserve">Трусы женские(короб.)-бикини </t>
  </si>
  <si>
    <t xml:space="preserve">436т</t>
  </si>
  <si>
    <t xml:space="preserve">436т/б</t>
  </si>
  <si>
    <t xml:space="preserve">Футб. жен. (кор.)-со стойкой и рук.</t>
  </si>
  <si>
    <t xml:space="preserve">391т</t>
  </si>
  <si>
    <t xml:space="preserve">391/б</t>
  </si>
  <si>
    <t xml:space="preserve">Трусы женские(короб.) классич.</t>
  </si>
  <si>
    <t xml:space="preserve">111т</t>
  </si>
  <si>
    <t xml:space="preserve">87%-Х/Б(белый), 1%-лайкра,12%-ПА</t>
  </si>
  <si>
    <t xml:space="preserve">Трусы женские(короб.) классич.выс. бок</t>
  </si>
  <si>
    <t xml:space="preserve">113т</t>
  </si>
  <si>
    <t xml:space="preserve">114т</t>
  </si>
  <si>
    <t xml:space="preserve">124</t>
  </si>
  <si>
    <t xml:space="preserve">112т/Б</t>
  </si>
  <si>
    <t xml:space="preserve">115т</t>
  </si>
  <si>
    <t xml:space="preserve">Трусы женские(короб.) </t>
  </si>
  <si>
    <t xml:space="preserve">117т</t>
  </si>
  <si>
    <t xml:space="preserve">117т/б</t>
  </si>
  <si>
    <t xml:space="preserve">118т</t>
  </si>
  <si>
    <t xml:space="preserve">118т/б</t>
  </si>
  <si>
    <t xml:space="preserve">119т/б</t>
  </si>
  <si>
    <t xml:space="preserve">Панталоны  женские(короб.) </t>
  </si>
  <si>
    <t xml:space="preserve">120т/б</t>
  </si>
  <si>
    <t xml:space="preserve">123т</t>
  </si>
  <si>
    <t xml:space="preserve">87%-Х/Б(черный), 1%-лайкра,12%-ПА</t>
  </si>
  <si>
    <t xml:space="preserve">96 и 104</t>
  </si>
  <si>
    <t xml:space="preserve">124т</t>
  </si>
  <si>
    <t xml:space="preserve">124т/б</t>
  </si>
  <si>
    <t xml:space="preserve">125т</t>
  </si>
  <si>
    <t xml:space="preserve">126т/б</t>
  </si>
  <si>
    <t xml:space="preserve">Трусы женские(короб.) стринги.</t>
  </si>
  <si>
    <t xml:space="preserve">122т</t>
  </si>
  <si>
    <t xml:space="preserve">122т/б</t>
  </si>
  <si>
    <t xml:space="preserve">408т</t>
  </si>
  <si>
    <t xml:space="preserve">408т/б</t>
  </si>
  <si>
    <t xml:space="preserve">128т</t>
  </si>
  <si>
    <t xml:space="preserve">128т/б</t>
  </si>
  <si>
    <t xml:space="preserve">129т</t>
  </si>
  <si>
    <t xml:space="preserve">81%-Х/Б(белый), 7%-лайкра,12%-ПА</t>
  </si>
  <si>
    <t xml:space="preserve">129т/б</t>
  </si>
  <si>
    <t xml:space="preserve">434т</t>
  </si>
  <si>
    <t xml:space="preserve">434т/Б</t>
  </si>
  <si>
    <t xml:space="preserve">Топ женский(короб.)</t>
  </si>
  <si>
    <t xml:space="preserve">435т</t>
  </si>
  <si>
    <t xml:space="preserve">435т/Б</t>
  </si>
  <si>
    <t xml:space="preserve">Трусы мужские(кор.) классич.</t>
  </si>
  <si>
    <t xml:space="preserve">21т</t>
  </si>
  <si>
    <t xml:space="preserve">84%-Х/Б,1%-лайкра,15%-ПА</t>
  </si>
  <si>
    <t xml:space="preserve">22т</t>
  </si>
  <si>
    <t xml:space="preserve">23т</t>
  </si>
  <si>
    <t xml:space="preserve">84%-Х/Б,1%-лайкра,15%-Саплех</t>
  </si>
  <si>
    <t xml:space="preserve">23т/б</t>
  </si>
  <si>
    <t xml:space="preserve">24т</t>
  </si>
  <si>
    <t xml:space="preserve">24т/б</t>
  </si>
  <si>
    <t xml:space="preserve">Трусы мужские(короб) классич.</t>
  </si>
  <si>
    <t xml:space="preserve">425т</t>
  </si>
  <si>
    <t xml:space="preserve">425т/б</t>
  </si>
  <si>
    <t xml:space="preserve">Трусы мужские(короб) боксеры.</t>
  </si>
  <si>
    <t xml:space="preserve">427т</t>
  </si>
  <si>
    <t xml:space="preserve">427т/б</t>
  </si>
  <si>
    <t xml:space="preserve">Трико укорченное (панталоны)</t>
  </si>
  <si>
    <t xml:space="preserve">398т</t>
  </si>
  <si>
    <t xml:space="preserve">398т/б</t>
  </si>
  <si>
    <t xml:space="preserve">Майка с треугольной перфорацией </t>
  </si>
  <si>
    <t xml:space="preserve">403т</t>
  </si>
  <si>
    <t xml:space="preserve">Футб. жен. (кор.)</t>
  </si>
  <si>
    <t xml:space="preserve">413т</t>
  </si>
  <si>
    <t xml:space="preserve">164-88</t>
  </si>
  <si>
    <t xml:space="preserve">413т/б</t>
  </si>
  <si>
    <t xml:space="preserve">414т</t>
  </si>
  <si>
    <t xml:space="preserve">414т/б</t>
  </si>
  <si>
    <t xml:space="preserve">415т/б</t>
  </si>
  <si>
    <t xml:space="preserve">417т</t>
  </si>
  <si>
    <t xml:space="preserve">Футб. жен. (кор.)(рис1 и рис2)</t>
  </si>
  <si>
    <t xml:space="preserve">417т/б</t>
  </si>
  <si>
    <t xml:space="preserve">Майка жен.(кор) - крупная сетка </t>
  </si>
  <si>
    <t xml:space="preserve">421т</t>
  </si>
  <si>
    <t xml:space="preserve">Майка жен. (кор) борцовка</t>
  </si>
  <si>
    <t xml:space="preserve">423т</t>
  </si>
  <si>
    <t xml:space="preserve">164-92</t>
  </si>
  <si>
    <t xml:space="preserve">423т/б</t>
  </si>
  <si>
    <t xml:space="preserve">Футб. жен. (кор.) рис- улитка</t>
  </si>
  <si>
    <t xml:space="preserve">424т</t>
  </si>
  <si>
    <t xml:space="preserve">424т/б</t>
  </si>
  <si>
    <t xml:space="preserve">Майка женская (короб.)-со стойкой и перфор.</t>
  </si>
  <si>
    <t xml:space="preserve">428т</t>
  </si>
  <si>
    <t xml:space="preserve">428т/Б</t>
  </si>
  <si>
    <t xml:space="preserve">Майка женская (короб.)-классика-коррекция</t>
  </si>
  <si>
    <t xml:space="preserve">430т</t>
  </si>
  <si>
    <t xml:space="preserve">430т/Б</t>
  </si>
  <si>
    <t xml:space="preserve">Майка женская (короб.)-коррекция удлин.</t>
  </si>
  <si>
    <t xml:space="preserve">441т</t>
  </si>
  <si>
    <t xml:space="preserve">441тб</t>
  </si>
  <si>
    <t xml:space="preserve">Трико женское (короб.)-легинсы-перфорация</t>
  </si>
  <si>
    <t xml:space="preserve">431т</t>
  </si>
  <si>
    <t xml:space="preserve">431т/б</t>
  </si>
  <si>
    <t xml:space="preserve">170-100</t>
  </si>
  <si>
    <t xml:space="preserve">Фуфайка женская (кор.) перфорация</t>
  </si>
  <si>
    <t xml:space="preserve">432т/б</t>
  </si>
  <si>
    <t xml:space="preserve">Майка женская (короб.)-классика с рисунком</t>
  </si>
  <si>
    <t xml:space="preserve">433т</t>
  </si>
  <si>
    <t xml:space="preserve">433т/Б</t>
  </si>
  <si>
    <t xml:space="preserve">Майка женская (короб.)</t>
  </si>
  <si>
    <t xml:space="preserve">442т</t>
  </si>
  <si>
    <t xml:space="preserve">442т/б</t>
  </si>
  <si>
    <t xml:space="preserve">443т</t>
  </si>
  <si>
    <t xml:space="preserve">443т/б</t>
  </si>
  <si>
    <t xml:space="preserve">Шорты женские (короб.) с коррекцией</t>
  </si>
  <si>
    <t xml:space="preserve">438т</t>
  </si>
  <si>
    <t xml:space="preserve">Шорты женские (короб.)с коррекцией</t>
  </si>
  <si>
    <t xml:space="preserve">438т/Б</t>
  </si>
  <si>
    <t xml:space="preserve">Фуфайка женская (кор.) с рисунком</t>
  </si>
  <si>
    <t xml:space="preserve">439т</t>
  </si>
  <si>
    <t xml:space="preserve">439т/б</t>
  </si>
  <si>
    <t xml:space="preserve">Трико женское (короб.)-легинсы с рисунком</t>
  </si>
  <si>
    <t xml:space="preserve">440т</t>
  </si>
  <si>
    <t xml:space="preserve">440т/б</t>
  </si>
  <si>
    <t xml:space="preserve">164-112</t>
  </si>
  <si>
    <t xml:space="preserve">444т</t>
  </si>
  <si>
    <t xml:space="preserve">444тб</t>
  </si>
  <si>
    <t xml:space="preserve">448т</t>
  </si>
  <si>
    <t xml:space="preserve">448тб</t>
  </si>
  <si>
    <t xml:space="preserve">449т/б</t>
  </si>
  <si>
    <t xml:space="preserve">451т</t>
  </si>
  <si>
    <t xml:space="preserve">451т/б</t>
  </si>
  <si>
    <t xml:space="preserve">452т</t>
  </si>
  <si>
    <t xml:space="preserve">452т/б</t>
  </si>
  <si>
    <t xml:space="preserve">454т</t>
  </si>
  <si>
    <t xml:space="preserve">81%-Х/Б(черный), 7%-лайкра,12%-ПА</t>
  </si>
  <si>
    <t xml:space="preserve">454т/Б</t>
  </si>
  <si>
    <t xml:space="preserve">453т</t>
  </si>
  <si>
    <t xml:space="preserve">453т/Б</t>
  </si>
  <si>
    <t xml:space="preserve">Трусы женские(короб.)- стринги</t>
  </si>
  <si>
    <t xml:space="preserve">458т</t>
  </si>
  <si>
    <t xml:space="preserve">ПА + опл. Лайкра</t>
  </si>
  <si>
    <t xml:space="preserve">458т/б</t>
  </si>
  <si>
    <t xml:space="preserve">Футболка женская (короб.) с люрексом</t>
  </si>
  <si>
    <t xml:space="preserve">457т/б</t>
  </si>
  <si>
    <t xml:space="preserve">ПА + опл. Лайкра+ Люрекс</t>
  </si>
  <si>
    <t xml:space="preserve">Фуфайка подовжена (сукня)</t>
  </si>
  <si>
    <t xml:space="preserve">467т</t>
  </si>
  <si>
    <t xml:space="preserve">Футболка женская (короб.) классика</t>
  </si>
  <si>
    <t xml:space="preserve">462т</t>
  </si>
  <si>
    <t xml:space="preserve">462т/б</t>
  </si>
  <si>
    <t xml:space="preserve">                      ВСЕ ЧУЛОЧНО-НОСОЧНЫЕ ИЗДЕЛИЯ ИМЕЮТ ГИГИЕНИЧЕСКИЙ СЕРТИФИКАТ И СЕРТИФИКАТ КАЧЕСТ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\ [$грн.-422]"/>
    <numFmt numFmtId="167" formatCode="0%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name val="Arial Cyr"/>
      <family val="2"/>
      <charset val="204"/>
    </font>
    <font>
      <b val="true"/>
      <sz val="20"/>
      <name val="Times New Roman"/>
      <family val="1"/>
    </font>
    <font>
      <sz val="20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i val="true"/>
      <sz val="18"/>
      <name val="Arial Cyr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</font>
    <font>
      <b val="true"/>
      <sz val="14"/>
      <name val="Arial Cyr"/>
      <family val="2"/>
      <charset val="204"/>
    </font>
    <font>
      <b val="true"/>
      <i val="true"/>
      <sz val="18"/>
      <name val="Arial Cyr"/>
      <family val="2"/>
      <charset val="204"/>
    </font>
    <font>
      <b val="true"/>
      <i val="true"/>
      <sz val="18"/>
      <name val="Arial Cyr"/>
      <family val="0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6"/>
      <name val="Arial Cyr"/>
      <family val="2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920</xdr:colOff>
      <xdr:row>202</xdr:row>
      <xdr:rowOff>142200</xdr:rowOff>
    </xdr:from>
    <xdr:to>
      <xdr:col>2</xdr:col>
      <xdr:colOff>333360</xdr:colOff>
      <xdr:row>202</xdr:row>
      <xdr:rowOff>170640</xdr:rowOff>
    </xdr:to>
    <xdr:sp>
      <xdr:nvSpPr>
        <xdr:cNvPr id="0" name="Line 2"/>
        <xdr:cNvSpPr/>
      </xdr:nvSpPr>
      <xdr:spPr>
        <a:xfrm flipV="1">
          <a:off x="4509000" y="52034400"/>
          <a:ext cx="144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156</xdr:row>
      <xdr:rowOff>142560</xdr:rowOff>
    </xdr:from>
    <xdr:to>
      <xdr:col>2</xdr:col>
      <xdr:colOff>333360</xdr:colOff>
      <xdr:row>156</xdr:row>
      <xdr:rowOff>170640</xdr:rowOff>
    </xdr:to>
    <xdr:sp>
      <xdr:nvSpPr>
        <xdr:cNvPr id="1" name="Line 3"/>
        <xdr:cNvSpPr/>
      </xdr:nvSpPr>
      <xdr:spPr>
        <a:xfrm flipV="1">
          <a:off x="4509000" y="39899880"/>
          <a:ext cx="144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248</xdr:row>
      <xdr:rowOff>0</xdr:rowOff>
    </xdr:from>
    <xdr:to>
      <xdr:col>2</xdr:col>
      <xdr:colOff>333360</xdr:colOff>
      <xdr:row>249</xdr:row>
      <xdr:rowOff>266760</xdr:rowOff>
    </xdr:to>
    <xdr:sp>
      <xdr:nvSpPr>
        <xdr:cNvPr id="2" name="Line 4"/>
        <xdr:cNvSpPr/>
      </xdr:nvSpPr>
      <xdr:spPr>
        <a:xfrm>
          <a:off x="4509000" y="64141200"/>
          <a:ext cx="144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4"/>
  <sheetViews>
    <sheetView showFormulas="false" showGridLines="true" showRowColHeaders="true" showZeros="true" rightToLeft="false" tabSelected="true" showOutlineSymbols="true" defaultGridColor="true" view="pageBreakPreview" topLeftCell="A20" colorId="64" zoomScale="90" zoomScaleNormal="60" zoomScalePageLayoutView="90" workbookViewId="0">
      <selection pane="topLeft" activeCell="F30" activeCellId="0" sqref="F30: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50.84"/>
    <col collapsed="false" customWidth="true" hidden="false" outlineLevel="0" max="3" min="3" style="0" width="18.99"/>
    <col collapsed="false" customWidth="true" hidden="false" outlineLevel="0" max="4" min="4" style="0" width="12.14"/>
    <col collapsed="false" customWidth="true" hidden="false" outlineLevel="0" max="5" min="5" style="0" width="51.42"/>
    <col collapsed="false" customWidth="true" hidden="false" outlineLevel="0" max="6" min="6" style="0" width="16.13"/>
    <col collapsed="false" customWidth="true" hidden="true" outlineLevel="0" max="7" min="7" style="0" width="18.28"/>
    <col collapsed="false" customWidth="true" hidden="false" outlineLevel="0" max="8" min="8" style="0" width="17.56"/>
  </cols>
  <sheetData>
    <row r="1" customFormat="false" ht="25.5" hidden="false" customHeight="false" outlineLevel="0" collapsed="false">
      <c r="A1" s="1" t="s">
        <v>0</v>
      </c>
      <c r="B1" s="2" t="s">
        <v>1</v>
      </c>
      <c r="C1" s="3"/>
      <c r="D1" s="3"/>
      <c r="E1" s="4"/>
    </row>
    <row r="2" customFormat="false" ht="25.5" hidden="false" customHeight="false" outlineLevel="0" collapsed="false">
      <c r="A2" s="5"/>
      <c r="B2" s="2" t="s">
        <v>2</v>
      </c>
      <c r="C2" s="3"/>
      <c r="D2" s="3"/>
      <c r="E2" s="4"/>
    </row>
    <row r="3" customFormat="false" ht="25.5" hidden="false" customHeight="false" outlineLevel="0" collapsed="false">
      <c r="A3" s="5"/>
      <c r="B3" s="2" t="s">
        <v>3</v>
      </c>
      <c r="C3" s="1"/>
      <c r="D3" s="1"/>
      <c r="E3" s="6"/>
      <c r="F3" s="7"/>
    </row>
    <row r="4" customFormat="false" ht="18.75" hidden="false" customHeight="false" outlineLevel="0" collapsed="false">
      <c r="A4" s="8"/>
      <c r="B4" s="9" t="s">
        <v>4</v>
      </c>
      <c r="C4" s="8"/>
      <c r="D4" s="10"/>
    </row>
    <row r="5" customFormat="false" ht="18.75" hidden="false" customHeight="false" outlineLevel="0" collapsed="false">
      <c r="A5" s="8"/>
      <c r="B5" s="11" t="s">
        <v>5</v>
      </c>
      <c r="C5" s="8"/>
      <c r="D5" s="10"/>
      <c r="F5" s="12"/>
    </row>
    <row r="6" customFormat="false" ht="18.75" hidden="false" customHeight="false" outlineLevel="0" collapsed="false">
      <c r="A6" s="8"/>
      <c r="B6" s="9" t="s">
        <v>6</v>
      </c>
      <c r="C6" s="8"/>
      <c r="D6" s="10"/>
    </row>
    <row r="7" customFormat="false" ht="18.75" hidden="false" customHeight="false" outlineLevel="0" collapsed="false">
      <c r="A7" s="8"/>
      <c r="B7" s="9"/>
      <c r="C7" s="13"/>
      <c r="D7" s="10"/>
    </row>
    <row r="8" customFormat="false" ht="18.75" hidden="false" customHeight="false" outlineLevel="0" collapsed="false">
      <c r="A8" s="8"/>
      <c r="B8" s="9"/>
      <c r="C8" s="13"/>
      <c r="D8" s="10"/>
    </row>
    <row r="9" customFormat="false" ht="25.5" hidden="false" customHeight="false" outlineLevel="0" collapsed="false">
      <c r="A9" s="14" t="s">
        <v>7</v>
      </c>
    </row>
    <row r="10" customFormat="false" ht="26.25" hidden="false" customHeight="false" outlineLevel="0" collapsed="false">
      <c r="B10" s="1" t="s">
        <v>8</v>
      </c>
      <c r="C10" s="15"/>
      <c r="D10" s="15"/>
      <c r="E10" s="16"/>
      <c r="F10" s="7"/>
    </row>
    <row r="11" customFormat="false" ht="18" hidden="false" customHeight="fals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8" t="s">
        <v>14</v>
      </c>
      <c r="G11" s="19" t="s">
        <v>15</v>
      </c>
      <c r="H11" s="19" t="s">
        <v>15</v>
      </c>
    </row>
    <row r="12" customFormat="false" ht="18" hidden="false" customHeight="false" outlineLevel="0" collapsed="false">
      <c r="A12" s="17"/>
      <c r="B12" s="17"/>
      <c r="C12" s="17"/>
      <c r="D12" s="17"/>
      <c r="E12" s="17"/>
      <c r="F12" s="18"/>
      <c r="G12" s="20" t="s">
        <v>16</v>
      </c>
      <c r="H12" s="20" t="s">
        <v>17</v>
      </c>
    </row>
    <row r="13" customFormat="false" ht="18.75" hidden="false" customHeight="false" outlineLevel="0" collapsed="false">
      <c r="A13" s="17"/>
      <c r="B13" s="17"/>
      <c r="C13" s="17"/>
      <c r="D13" s="17"/>
      <c r="E13" s="17"/>
      <c r="F13" s="18"/>
      <c r="G13" s="21" t="s">
        <v>18</v>
      </c>
      <c r="H13" s="21" t="s">
        <v>19</v>
      </c>
    </row>
    <row r="14" customFormat="false" ht="12.75" hidden="false" customHeight="false" outlineLevel="0" collapsed="false">
      <c r="A14" s="22" t="s">
        <v>20</v>
      </c>
      <c r="B14" s="22"/>
      <c r="C14" s="22"/>
      <c r="D14" s="22"/>
      <c r="E14" s="22"/>
      <c r="F14" s="22"/>
    </row>
    <row r="15" customFormat="false" ht="13.5" hidden="false" customHeight="false" outlineLevel="0" collapsed="false">
      <c r="A15" s="22"/>
      <c r="B15" s="22"/>
      <c r="C15" s="22"/>
      <c r="D15" s="22"/>
      <c r="E15" s="22"/>
      <c r="F15" s="22"/>
    </row>
    <row r="16" customFormat="false" ht="20.25" hidden="false" customHeight="false" outlineLevel="0" collapsed="false">
      <c r="A16" s="23" t="n">
        <v>1</v>
      </c>
      <c r="B16" s="24" t="s">
        <v>21</v>
      </c>
      <c r="C16" s="25" t="s">
        <v>22</v>
      </c>
      <c r="D16" s="26" t="s">
        <v>23</v>
      </c>
      <c r="E16" s="27" t="s">
        <v>24</v>
      </c>
      <c r="F16" s="28" t="s">
        <v>25</v>
      </c>
      <c r="G16" s="29" t="n">
        <v>6.3</v>
      </c>
      <c r="H16" s="30" t="n">
        <f aca="false">G16*1.2</f>
        <v>7.56</v>
      </c>
    </row>
    <row r="17" customFormat="false" ht="20.25" hidden="false" customHeight="false" outlineLevel="0" collapsed="false">
      <c r="A17" s="31" t="n">
        <v>1</v>
      </c>
      <c r="B17" s="32" t="s">
        <v>26</v>
      </c>
      <c r="C17" s="33" t="s">
        <v>27</v>
      </c>
      <c r="D17" s="34" t="s">
        <v>23</v>
      </c>
      <c r="E17" s="27" t="s">
        <v>24</v>
      </c>
      <c r="F17" s="35" t="s">
        <v>28</v>
      </c>
      <c r="G17" s="29" t="n">
        <v>9.8</v>
      </c>
      <c r="H17" s="29" t="n">
        <f aca="false">G17*1.2</f>
        <v>11.76</v>
      </c>
    </row>
    <row r="18" customFormat="false" ht="21" hidden="false" customHeight="false" outlineLevel="0" collapsed="false">
      <c r="A18" s="31" t="n">
        <v>1</v>
      </c>
      <c r="B18" s="32" t="s">
        <v>29</v>
      </c>
      <c r="C18" s="33" t="s">
        <v>30</v>
      </c>
      <c r="D18" s="34" t="s">
        <v>31</v>
      </c>
      <c r="E18" s="27" t="s">
        <v>24</v>
      </c>
      <c r="F18" s="36" t="s">
        <v>32</v>
      </c>
      <c r="G18" s="29" t="n">
        <v>14.3</v>
      </c>
      <c r="H18" s="29" t="n">
        <f aca="false">G18*1.2</f>
        <v>17.16</v>
      </c>
    </row>
    <row r="19" customFormat="false" ht="21" hidden="false" customHeight="false" outlineLevel="0" collapsed="false">
      <c r="A19" s="37" t="n">
        <v>1</v>
      </c>
      <c r="B19" s="38" t="s">
        <v>33</v>
      </c>
      <c r="C19" s="39" t="s">
        <v>34</v>
      </c>
      <c r="D19" s="40" t="s">
        <v>23</v>
      </c>
      <c r="E19" s="41" t="s">
        <v>35</v>
      </c>
      <c r="F19" s="42" t="s">
        <v>36</v>
      </c>
      <c r="G19" s="29" t="n">
        <v>5.6</v>
      </c>
      <c r="H19" s="29" t="n">
        <f aca="false">G19*1.2</f>
        <v>6.72</v>
      </c>
    </row>
    <row r="20" customFormat="false" ht="20.25" hidden="false" customHeight="false" outlineLevel="0" collapsed="false">
      <c r="A20" s="37" t="n">
        <v>1</v>
      </c>
      <c r="B20" s="38" t="s">
        <v>37</v>
      </c>
      <c r="C20" s="39" t="s">
        <v>38</v>
      </c>
      <c r="D20" s="40" t="s">
        <v>23</v>
      </c>
      <c r="E20" s="41" t="s">
        <v>35</v>
      </c>
      <c r="F20" s="42" t="s">
        <v>36</v>
      </c>
      <c r="G20" s="29" t="n">
        <v>5.8</v>
      </c>
      <c r="H20" s="29" t="n">
        <f aca="false">G20*1.2</f>
        <v>6.96</v>
      </c>
    </row>
    <row r="21" customFormat="false" ht="20.25" hidden="false" customHeight="false" outlineLevel="0" collapsed="false">
      <c r="A21" s="23" t="n">
        <v>1</v>
      </c>
      <c r="B21" s="24" t="s">
        <v>39</v>
      </c>
      <c r="C21" s="25" t="s">
        <v>40</v>
      </c>
      <c r="D21" s="26" t="s">
        <v>23</v>
      </c>
      <c r="E21" s="43" t="s">
        <v>41</v>
      </c>
      <c r="F21" s="28" t="s">
        <v>42</v>
      </c>
      <c r="G21" s="29" t="n">
        <v>8.7</v>
      </c>
      <c r="H21" s="29" t="n">
        <f aca="false">G21*1.2</f>
        <v>10.44</v>
      </c>
    </row>
    <row r="22" customFormat="false" ht="20.25" hidden="false" customHeight="false" outlineLevel="0" collapsed="false">
      <c r="A22" s="23" t="n">
        <v>1</v>
      </c>
      <c r="B22" s="24" t="s">
        <v>43</v>
      </c>
      <c r="C22" s="25" t="s">
        <v>44</v>
      </c>
      <c r="D22" s="26" t="s">
        <v>23</v>
      </c>
      <c r="E22" s="27" t="s">
        <v>35</v>
      </c>
      <c r="F22" s="28" t="s">
        <v>36</v>
      </c>
      <c r="G22" s="29" t="n">
        <v>6.3</v>
      </c>
      <c r="H22" s="29" t="n">
        <f aca="false">G22*1.2</f>
        <v>7.56</v>
      </c>
    </row>
    <row r="23" customFormat="false" ht="21" hidden="false" customHeight="false" outlineLevel="0" collapsed="false">
      <c r="A23" s="44" t="n">
        <v>1</v>
      </c>
      <c r="B23" s="45" t="s">
        <v>45</v>
      </c>
      <c r="C23" s="46" t="s">
        <v>40</v>
      </c>
      <c r="D23" s="47" t="s">
        <v>23</v>
      </c>
      <c r="E23" s="27" t="s">
        <v>41</v>
      </c>
      <c r="F23" s="48" t="s">
        <v>42</v>
      </c>
      <c r="G23" s="29" t="n">
        <v>9.2</v>
      </c>
      <c r="H23" s="29" t="n">
        <f aca="false">G23*1.2</f>
        <v>11.04</v>
      </c>
    </row>
    <row r="24" customFormat="false" ht="20.25" hidden="false" customHeight="false" outlineLevel="0" collapsed="false">
      <c r="A24" s="37" t="n">
        <v>1</v>
      </c>
      <c r="B24" s="38" t="s">
        <v>46</v>
      </c>
      <c r="C24" s="39" t="s">
        <v>47</v>
      </c>
      <c r="D24" s="40" t="s">
        <v>23</v>
      </c>
      <c r="E24" s="27" t="s">
        <v>48</v>
      </c>
      <c r="F24" s="42" t="s">
        <v>36</v>
      </c>
      <c r="G24" s="29" t="n">
        <v>8.2</v>
      </c>
      <c r="H24" s="29" t="n">
        <f aca="false">G24*1.2</f>
        <v>9.84</v>
      </c>
    </row>
    <row r="25" customFormat="false" ht="20.25" hidden="false" customHeight="false" outlineLevel="0" collapsed="false">
      <c r="A25" s="23" t="n">
        <v>1</v>
      </c>
      <c r="B25" s="24" t="s">
        <v>49</v>
      </c>
      <c r="C25" s="25" t="s">
        <v>50</v>
      </c>
      <c r="D25" s="26" t="s">
        <v>23</v>
      </c>
      <c r="E25" s="27" t="s">
        <v>48</v>
      </c>
      <c r="F25" s="28" t="s">
        <v>36</v>
      </c>
      <c r="G25" s="29" t="n">
        <v>7</v>
      </c>
      <c r="H25" s="29" t="n">
        <f aca="false">G25*1.2</f>
        <v>8.4</v>
      </c>
    </row>
    <row r="26" customFormat="false" ht="21" hidden="false" customHeight="false" outlineLevel="0" collapsed="false">
      <c r="A26" s="44" t="n">
        <v>1</v>
      </c>
      <c r="B26" s="45" t="s">
        <v>51</v>
      </c>
      <c r="C26" s="46" t="s">
        <v>52</v>
      </c>
      <c r="D26" s="47" t="s">
        <v>23</v>
      </c>
      <c r="E26" s="49" t="s">
        <v>53</v>
      </c>
      <c r="F26" s="48" t="s">
        <v>42</v>
      </c>
      <c r="G26" s="29" t="n">
        <v>9.5</v>
      </c>
      <c r="H26" s="29" t="n">
        <f aca="false">G26*1.2</f>
        <v>11.4</v>
      </c>
    </row>
    <row r="27" customFormat="false" ht="20.25" hidden="false" customHeight="false" outlineLevel="0" collapsed="false">
      <c r="A27" s="23" t="n">
        <v>1</v>
      </c>
      <c r="B27" s="24" t="s">
        <v>54</v>
      </c>
      <c r="C27" s="25" t="s">
        <v>50</v>
      </c>
      <c r="D27" s="26" t="s">
        <v>23</v>
      </c>
      <c r="E27" s="27" t="s">
        <v>48</v>
      </c>
      <c r="F27" s="28" t="s">
        <v>36</v>
      </c>
      <c r="G27" s="29" t="n">
        <v>7.5</v>
      </c>
      <c r="H27" s="29" t="n">
        <f aca="false">G27*1.2</f>
        <v>9</v>
      </c>
    </row>
    <row r="28" customFormat="false" ht="21" hidden="false" customHeight="false" outlineLevel="0" collapsed="false">
      <c r="A28" s="44" t="n">
        <v>1</v>
      </c>
      <c r="B28" s="45" t="s">
        <v>55</v>
      </c>
      <c r="C28" s="46" t="s">
        <v>52</v>
      </c>
      <c r="D28" s="47" t="s">
        <v>23</v>
      </c>
      <c r="E28" s="49" t="s">
        <v>53</v>
      </c>
      <c r="F28" s="48" t="s">
        <v>42</v>
      </c>
      <c r="G28" s="29" t="n">
        <v>10</v>
      </c>
      <c r="H28" s="29" t="n">
        <f aca="false">G28*1.2</f>
        <v>12</v>
      </c>
    </row>
    <row r="29" customFormat="false" ht="20.25" hidden="false" customHeight="false" outlineLevel="0" collapsed="false">
      <c r="A29" s="23" t="n">
        <v>1</v>
      </c>
      <c r="B29" s="24" t="s">
        <v>56</v>
      </c>
      <c r="C29" s="25" t="s">
        <v>57</v>
      </c>
      <c r="D29" s="26" t="s">
        <v>58</v>
      </c>
      <c r="E29" s="27" t="s">
        <v>48</v>
      </c>
      <c r="F29" s="28" t="s">
        <v>36</v>
      </c>
      <c r="G29" s="29" t="n">
        <v>8.4</v>
      </c>
      <c r="H29" s="29" t="n">
        <f aca="false">G29*1.2</f>
        <v>10.08</v>
      </c>
    </row>
    <row r="30" customFormat="false" ht="20.25" hidden="false" customHeight="false" outlineLevel="0" collapsed="false">
      <c r="A30" s="23" t="n">
        <v>1</v>
      </c>
      <c r="B30" s="24" t="s">
        <v>59</v>
      </c>
      <c r="C30" s="25" t="s">
        <v>60</v>
      </c>
      <c r="D30" s="26" t="s">
        <v>58</v>
      </c>
      <c r="E30" s="43" t="s">
        <v>53</v>
      </c>
      <c r="F30" s="28" t="s">
        <v>42</v>
      </c>
      <c r="G30" s="29" t="n">
        <v>11.7</v>
      </c>
      <c r="H30" s="29" t="n">
        <f aca="false">G30*1.2</f>
        <v>14.04</v>
      </c>
    </row>
    <row r="31" customFormat="false" ht="21" hidden="false" customHeight="false" outlineLevel="0" collapsed="false">
      <c r="A31" s="31" t="n">
        <v>1</v>
      </c>
      <c r="B31" s="32" t="s">
        <v>61</v>
      </c>
      <c r="C31" s="33" t="s">
        <v>62</v>
      </c>
      <c r="D31" s="34" t="s">
        <v>58</v>
      </c>
      <c r="E31" s="49" t="s">
        <v>53</v>
      </c>
      <c r="F31" s="36" t="s">
        <v>32</v>
      </c>
      <c r="G31" s="29" t="n">
        <v>12.7</v>
      </c>
      <c r="H31" s="29" t="n">
        <f aca="false">G31*1.2</f>
        <v>15.24</v>
      </c>
    </row>
    <row r="32" customFormat="false" ht="20.25" hidden="false" customHeight="false" outlineLevel="0" collapsed="false">
      <c r="A32" s="37" t="n">
        <v>1</v>
      </c>
      <c r="B32" s="38" t="s">
        <v>63</v>
      </c>
      <c r="C32" s="39" t="s">
        <v>64</v>
      </c>
      <c r="D32" s="40" t="s">
        <v>31</v>
      </c>
      <c r="E32" s="27" t="s">
        <v>48</v>
      </c>
      <c r="F32" s="42" t="s">
        <v>36</v>
      </c>
      <c r="G32" s="29" t="n">
        <v>10</v>
      </c>
      <c r="H32" s="29" t="n">
        <f aca="false">G32*1.2</f>
        <v>12</v>
      </c>
    </row>
    <row r="33" customFormat="false" ht="20.25" hidden="false" customHeight="false" outlineLevel="0" collapsed="false">
      <c r="A33" s="23" t="n">
        <v>1</v>
      </c>
      <c r="B33" s="24" t="s">
        <v>65</v>
      </c>
      <c r="C33" s="25" t="s">
        <v>66</v>
      </c>
      <c r="D33" s="26" t="s">
        <v>31</v>
      </c>
      <c r="E33" s="27" t="s">
        <v>48</v>
      </c>
      <c r="F33" s="28" t="s">
        <v>36</v>
      </c>
      <c r="G33" s="29" t="n">
        <v>10</v>
      </c>
      <c r="H33" s="29" t="n">
        <f aca="false">G33*1.2</f>
        <v>12</v>
      </c>
    </row>
    <row r="34" customFormat="false" ht="21" hidden="false" customHeight="false" outlineLevel="0" collapsed="false">
      <c r="A34" s="44" t="n">
        <v>1</v>
      </c>
      <c r="B34" s="32" t="s">
        <v>67</v>
      </c>
      <c r="C34" s="33" t="s">
        <v>68</v>
      </c>
      <c r="D34" s="34" t="s">
        <v>31</v>
      </c>
      <c r="E34" s="49" t="s">
        <v>53</v>
      </c>
      <c r="F34" s="36" t="s">
        <v>42</v>
      </c>
      <c r="G34" s="29" t="n">
        <v>12.5</v>
      </c>
      <c r="H34" s="29" t="n">
        <f aca="false">G34*1.2</f>
        <v>15</v>
      </c>
    </row>
    <row r="35" customFormat="false" ht="20.25" hidden="false" customHeight="false" outlineLevel="0" collapsed="false">
      <c r="A35" s="23" t="n">
        <v>1</v>
      </c>
      <c r="B35" s="50" t="s">
        <v>69</v>
      </c>
      <c r="C35" s="39" t="s">
        <v>70</v>
      </c>
      <c r="D35" s="51" t="n">
        <v>60</v>
      </c>
      <c r="E35" s="27" t="s">
        <v>48</v>
      </c>
      <c r="F35" s="42" t="s">
        <v>36</v>
      </c>
      <c r="G35" s="29" t="n">
        <v>12</v>
      </c>
      <c r="H35" s="29" t="n">
        <f aca="false">G35*1.2</f>
        <v>14.4</v>
      </c>
    </row>
    <row r="36" customFormat="false" ht="21" hidden="false" customHeight="false" outlineLevel="0" collapsed="false">
      <c r="A36" s="23" t="n">
        <v>1</v>
      </c>
      <c r="B36" s="52" t="s">
        <v>71</v>
      </c>
      <c r="C36" s="46" t="s">
        <v>72</v>
      </c>
      <c r="D36" s="53" t="n">
        <v>60</v>
      </c>
      <c r="E36" s="49" t="s">
        <v>53</v>
      </c>
      <c r="F36" s="54" t="s">
        <v>42</v>
      </c>
      <c r="G36" s="29" t="n">
        <v>14</v>
      </c>
      <c r="H36" s="29" t="n">
        <f aca="false">G36*1.2</f>
        <v>16.8</v>
      </c>
    </row>
    <row r="37" customFormat="false" ht="20.25" hidden="false" customHeight="false" outlineLevel="0" collapsed="false">
      <c r="A37" s="23" t="n">
        <v>1</v>
      </c>
      <c r="B37" s="24" t="s">
        <v>73</v>
      </c>
      <c r="C37" s="25" t="s">
        <v>74</v>
      </c>
      <c r="D37" s="26" t="s">
        <v>31</v>
      </c>
      <c r="E37" s="27" t="s">
        <v>75</v>
      </c>
      <c r="F37" s="28" t="s">
        <v>36</v>
      </c>
      <c r="G37" s="29" t="n">
        <v>12</v>
      </c>
      <c r="H37" s="29" t="n">
        <f aca="false">G37*1.2</f>
        <v>14.4</v>
      </c>
    </row>
    <row r="38" customFormat="false" ht="21" hidden="false" customHeight="false" outlineLevel="0" collapsed="false">
      <c r="A38" s="44" t="n">
        <v>1</v>
      </c>
      <c r="B38" s="45" t="s">
        <v>76</v>
      </c>
      <c r="C38" s="46" t="s">
        <v>77</v>
      </c>
      <c r="D38" s="47" t="s">
        <v>31</v>
      </c>
      <c r="E38" s="49" t="s">
        <v>78</v>
      </c>
      <c r="F38" s="48" t="s">
        <v>42</v>
      </c>
      <c r="G38" s="29" t="n">
        <v>14.5</v>
      </c>
      <c r="H38" s="29" t="n">
        <f aca="false">G38*1.2</f>
        <v>17.4</v>
      </c>
    </row>
    <row r="39" customFormat="false" ht="20.25" hidden="false" customHeight="false" outlineLevel="0" collapsed="false">
      <c r="A39" s="23" t="n">
        <v>1</v>
      </c>
      <c r="B39" s="24" t="s">
        <v>79</v>
      </c>
      <c r="C39" s="25" t="s">
        <v>80</v>
      </c>
      <c r="D39" s="26" t="s">
        <v>81</v>
      </c>
      <c r="E39" s="27" t="s">
        <v>75</v>
      </c>
      <c r="F39" s="28" t="s">
        <v>36</v>
      </c>
      <c r="G39" s="29" t="n">
        <v>20.5</v>
      </c>
      <c r="H39" s="29" t="n">
        <f aca="false">G39*1.2</f>
        <v>24.6</v>
      </c>
    </row>
    <row r="40" customFormat="false" ht="21" hidden="false" customHeight="false" outlineLevel="0" collapsed="false">
      <c r="A40" s="44" t="n">
        <v>1</v>
      </c>
      <c r="B40" s="45" t="s">
        <v>82</v>
      </c>
      <c r="C40" s="46" t="s">
        <v>83</v>
      </c>
      <c r="D40" s="47" t="s">
        <v>81</v>
      </c>
      <c r="E40" s="49" t="s">
        <v>78</v>
      </c>
      <c r="F40" s="48" t="s">
        <v>42</v>
      </c>
      <c r="G40" s="29" t="n">
        <v>23.6</v>
      </c>
      <c r="H40" s="29" t="n">
        <f aca="false">G40*1.2</f>
        <v>28.32</v>
      </c>
    </row>
    <row r="41" customFormat="false" ht="20.25" hidden="false" customHeight="false" outlineLevel="0" collapsed="false">
      <c r="A41" s="31" t="n">
        <v>1</v>
      </c>
      <c r="B41" s="55" t="s">
        <v>84</v>
      </c>
      <c r="C41" s="25" t="s">
        <v>85</v>
      </c>
      <c r="D41" s="56" t="s">
        <v>86</v>
      </c>
      <c r="E41" s="57" t="s">
        <v>75</v>
      </c>
      <c r="F41" s="58" t="s">
        <v>36</v>
      </c>
      <c r="G41" s="29" t="n">
        <v>25.5</v>
      </c>
      <c r="H41" s="29" t="n">
        <f aca="false">G41*1.2</f>
        <v>30.6</v>
      </c>
    </row>
    <row r="42" customFormat="false" ht="21" hidden="false" customHeight="false" outlineLevel="0" collapsed="false">
      <c r="A42" s="31" t="n">
        <v>1</v>
      </c>
      <c r="B42" s="59" t="s">
        <v>87</v>
      </c>
      <c r="C42" s="33" t="s">
        <v>88</v>
      </c>
      <c r="D42" s="60" t="s">
        <v>86</v>
      </c>
      <c r="E42" s="61" t="s">
        <v>78</v>
      </c>
      <c r="F42" s="62" t="s">
        <v>42</v>
      </c>
      <c r="G42" s="29" t="n">
        <v>30</v>
      </c>
      <c r="H42" s="29" t="n">
        <f aca="false">G42*1.2</f>
        <v>36</v>
      </c>
    </row>
    <row r="43" customFormat="false" ht="20.25" hidden="false" customHeight="false" outlineLevel="0" collapsed="false">
      <c r="A43" s="31" t="n">
        <v>1</v>
      </c>
      <c r="B43" s="55" t="s">
        <v>89</v>
      </c>
      <c r="C43" s="25" t="s">
        <v>90</v>
      </c>
      <c r="D43" s="56" t="s">
        <v>91</v>
      </c>
      <c r="E43" s="57" t="s">
        <v>75</v>
      </c>
      <c r="F43" s="58" t="s">
        <v>36</v>
      </c>
      <c r="G43" s="29" t="n">
        <v>27.5</v>
      </c>
      <c r="H43" s="29" t="n">
        <f aca="false">G43*1.2</f>
        <v>33</v>
      </c>
    </row>
    <row r="44" customFormat="false" ht="21" hidden="false" customHeight="false" outlineLevel="0" collapsed="false">
      <c r="A44" s="31" t="n">
        <v>1</v>
      </c>
      <c r="B44" s="59" t="s">
        <v>92</v>
      </c>
      <c r="C44" s="33" t="s">
        <v>93</v>
      </c>
      <c r="D44" s="60" t="s">
        <v>91</v>
      </c>
      <c r="E44" s="61" t="s">
        <v>78</v>
      </c>
      <c r="F44" s="62" t="s">
        <v>42</v>
      </c>
      <c r="G44" s="29" t="n">
        <v>30.5</v>
      </c>
      <c r="H44" s="29" t="n">
        <f aca="false">G44*1.2</f>
        <v>36.6</v>
      </c>
    </row>
    <row r="45" customFormat="false" ht="21" hidden="false" customHeight="false" outlineLevel="0" collapsed="false">
      <c r="A45" s="23" t="n">
        <v>1</v>
      </c>
      <c r="B45" s="24" t="s">
        <v>94</v>
      </c>
      <c r="C45" s="25" t="s">
        <v>95</v>
      </c>
      <c r="D45" s="26" t="s">
        <v>31</v>
      </c>
      <c r="E45" s="27" t="s">
        <v>96</v>
      </c>
      <c r="F45" s="28" t="s">
        <v>36</v>
      </c>
      <c r="G45" s="29" t="n">
        <v>24.3</v>
      </c>
      <c r="H45" s="29" t="n">
        <f aca="false">G45*1.2</f>
        <v>29.16</v>
      </c>
    </row>
    <row r="46" customFormat="false" ht="21" hidden="false" customHeight="false" outlineLevel="0" collapsed="false">
      <c r="A46" s="63" t="n">
        <v>1</v>
      </c>
      <c r="B46" s="64" t="s">
        <v>97</v>
      </c>
      <c r="C46" s="65" t="s">
        <v>98</v>
      </c>
      <c r="D46" s="66" t="s">
        <v>99</v>
      </c>
      <c r="E46" s="57" t="s">
        <v>100</v>
      </c>
      <c r="F46" s="67" t="s">
        <v>36</v>
      </c>
      <c r="G46" s="29" t="n">
        <v>35.2</v>
      </c>
      <c r="H46" s="29" t="n">
        <f aca="false">G46*1.2</f>
        <v>42.24</v>
      </c>
    </row>
    <row r="47" customFormat="false" ht="21" hidden="false" customHeight="false" outlineLevel="0" collapsed="false">
      <c r="A47" s="31" t="n">
        <v>1</v>
      </c>
      <c r="B47" s="64" t="s">
        <v>101</v>
      </c>
      <c r="C47" s="65" t="s">
        <v>102</v>
      </c>
      <c r="D47" s="66" t="s">
        <v>99</v>
      </c>
      <c r="E47" s="57" t="s">
        <v>103</v>
      </c>
      <c r="F47" s="67" t="s">
        <v>36</v>
      </c>
      <c r="G47" s="29" t="n">
        <v>33.9</v>
      </c>
      <c r="H47" s="29" t="n">
        <f aca="false">G47*1.2</f>
        <v>40.68</v>
      </c>
    </row>
    <row r="48" customFormat="false" ht="20.25" hidden="false" customHeight="false" outlineLevel="0" collapsed="false">
      <c r="A48" s="23" t="n">
        <v>1</v>
      </c>
      <c r="B48" s="24" t="s">
        <v>104</v>
      </c>
      <c r="C48" s="25" t="s">
        <v>105</v>
      </c>
      <c r="D48" s="26" t="s">
        <v>23</v>
      </c>
      <c r="E48" s="27" t="s">
        <v>106</v>
      </c>
      <c r="F48" s="28" t="s">
        <v>36</v>
      </c>
      <c r="G48" s="29" t="n">
        <v>20.5</v>
      </c>
      <c r="H48" s="29" t="n">
        <f aca="false">G48*1.2</f>
        <v>24.6</v>
      </c>
    </row>
    <row r="49" customFormat="false" ht="21" hidden="false" customHeight="false" outlineLevel="0" collapsed="false">
      <c r="A49" s="44" t="n">
        <v>1</v>
      </c>
      <c r="B49" s="45" t="s">
        <v>107</v>
      </c>
      <c r="C49" s="46" t="s">
        <v>108</v>
      </c>
      <c r="D49" s="47" t="s">
        <v>23</v>
      </c>
      <c r="E49" s="27" t="s">
        <v>106</v>
      </c>
      <c r="F49" s="48" t="s">
        <v>42</v>
      </c>
      <c r="G49" s="29" t="n">
        <v>22</v>
      </c>
      <c r="H49" s="29" t="n">
        <f aca="false">G49*1.2</f>
        <v>26.4</v>
      </c>
    </row>
    <row r="50" customFormat="false" ht="20.25" hidden="false" customHeight="false" outlineLevel="0" collapsed="false">
      <c r="A50" s="23" t="n">
        <v>1</v>
      </c>
      <c r="B50" s="24" t="s">
        <v>109</v>
      </c>
      <c r="C50" s="25" t="s">
        <v>110</v>
      </c>
      <c r="D50" s="26" t="s">
        <v>23</v>
      </c>
      <c r="E50" s="27" t="s">
        <v>106</v>
      </c>
      <c r="F50" s="28" t="s">
        <v>36</v>
      </c>
      <c r="G50" s="29" t="n">
        <v>20.5</v>
      </c>
      <c r="H50" s="29" t="n">
        <f aca="false">G50*1.2</f>
        <v>24.6</v>
      </c>
    </row>
    <row r="51" customFormat="false" ht="20.25" hidden="false" customHeight="false" outlineLevel="0" collapsed="false">
      <c r="A51" s="68" t="n">
        <v>1</v>
      </c>
      <c r="B51" s="24" t="s">
        <v>111</v>
      </c>
      <c r="C51" s="25" t="s">
        <v>112</v>
      </c>
      <c r="D51" s="26" t="s">
        <v>23</v>
      </c>
      <c r="E51" s="27" t="s">
        <v>106</v>
      </c>
      <c r="F51" s="28" t="s">
        <v>36</v>
      </c>
      <c r="G51" s="29" t="n">
        <v>24.2</v>
      </c>
      <c r="H51" s="29" t="n">
        <f aca="false">G51*1.2</f>
        <v>29.04</v>
      </c>
    </row>
    <row r="52" customFormat="false" ht="20.25" hidden="false" customHeight="false" outlineLevel="0" collapsed="false">
      <c r="A52" s="31" t="n">
        <v>1</v>
      </c>
      <c r="B52" s="32" t="s">
        <v>113</v>
      </c>
      <c r="C52" s="33" t="s">
        <v>114</v>
      </c>
      <c r="D52" s="34" t="s">
        <v>23</v>
      </c>
      <c r="E52" s="27" t="s">
        <v>106</v>
      </c>
      <c r="F52" s="36" t="s">
        <v>42</v>
      </c>
      <c r="G52" s="29" t="n">
        <v>26.5</v>
      </c>
      <c r="H52" s="29" t="n">
        <f aca="false">G52*1.2</f>
        <v>31.8</v>
      </c>
    </row>
    <row r="53" customFormat="false" ht="20.25" hidden="false" customHeight="false" outlineLevel="0" collapsed="false">
      <c r="A53" s="68" t="n">
        <v>1</v>
      </c>
      <c r="B53" s="24" t="s">
        <v>115</v>
      </c>
      <c r="C53" s="25" t="s">
        <v>116</v>
      </c>
      <c r="D53" s="26" t="s">
        <v>23</v>
      </c>
      <c r="E53" s="27" t="s">
        <v>106</v>
      </c>
      <c r="F53" s="28" t="s">
        <v>36</v>
      </c>
      <c r="G53" s="29" t="n">
        <v>24.2</v>
      </c>
      <c r="H53" s="29" t="n">
        <f aca="false">G53*1.2</f>
        <v>29.04</v>
      </c>
    </row>
    <row r="54" customFormat="false" ht="20.25" hidden="false" customHeight="false" outlineLevel="0" collapsed="false">
      <c r="A54" s="23" t="n">
        <v>1</v>
      </c>
      <c r="B54" s="24" t="s">
        <v>117</v>
      </c>
      <c r="C54" s="25" t="s">
        <v>118</v>
      </c>
      <c r="D54" s="26" t="s">
        <v>31</v>
      </c>
      <c r="E54" s="27" t="s">
        <v>106</v>
      </c>
      <c r="F54" s="28" t="s">
        <v>36</v>
      </c>
      <c r="G54" s="29" t="n">
        <v>21</v>
      </c>
      <c r="H54" s="29" t="n">
        <f aca="false">G54*1.2</f>
        <v>25.2</v>
      </c>
    </row>
    <row r="55" customFormat="false" ht="20.25" hidden="false" customHeight="false" outlineLevel="0" collapsed="false">
      <c r="A55" s="23" t="n">
        <v>1</v>
      </c>
      <c r="B55" s="24" t="s">
        <v>119</v>
      </c>
      <c r="C55" s="25" t="s">
        <v>120</v>
      </c>
      <c r="D55" s="26" t="s">
        <v>31</v>
      </c>
      <c r="E55" s="27" t="s">
        <v>106</v>
      </c>
      <c r="F55" s="28" t="s">
        <v>42</v>
      </c>
      <c r="G55" s="29" t="n">
        <v>23</v>
      </c>
      <c r="H55" s="29" t="n">
        <f aca="false">G55*1.2</f>
        <v>27.6</v>
      </c>
    </row>
    <row r="56" customFormat="false" ht="21" hidden="false" customHeight="false" outlineLevel="0" collapsed="false">
      <c r="A56" s="44" t="n">
        <v>1</v>
      </c>
      <c r="B56" s="45" t="s">
        <v>121</v>
      </c>
      <c r="C56" s="46" t="s">
        <v>122</v>
      </c>
      <c r="D56" s="47" t="s">
        <v>81</v>
      </c>
      <c r="E56" s="27" t="s">
        <v>123</v>
      </c>
      <c r="F56" s="48" t="s">
        <v>36</v>
      </c>
      <c r="G56" s="29" t="n">
        <v>23.9</v>
      </c>
      <c r="H56" s="29" t="n">
        <f aca="false">G56*1.2</f>
        <v>28.68</v>
      </c>
    </row>
    <row r="57" customFormat="false" ht="21" hidden="false" customHeight="false" outlineLevel="0" collapsed="false">
      <c r="A57" s="44" t="n">
        <v>1</v>
      </c>
      <c r="B57" s="45" t="s">
        <v>124</v>
      </c>
      <c r="C57" s="46" t="s">
        <v>125</v>
      </c>
      <c r="D57" s="47" t="s">
        <v>81</v>
      </c>
      <c r="E57" s="27" t="s">
        <v>123</v>
      </c>
      <c r="F57" s="48" t="s">
        <v>42</v>
      </c>
      <c r="G57" s="29" t="n">
        <v>26.4</v>
      </c>
      <c r="H57" s="29" t="n">
        <f aca="false">G57*1.2</f>
        <v>31.68</v>
      </c>
    </row>
    <row r="58" customFormat="false" ht="21" hidden="false" customHeight="false" outlineLevel="0" collapsed="false">
      <c r="A58" s="31" t="n">
        <v>1</v>
      </c>
      <c r="B58" s="45" t="s">
        <v>126</v>
      </c>
      <c r="C58" s="46" t="s">
        <v>127</v>
      </c>
      <c r="D58" s="47" t="s">
        <v>31</v>
      </c>
      <c r="E58" s="27" t="s">
        <v>128</v>
      </c>
      <c r="F58" s="48" t="s">
        <v>36</v>
      </c>
      <c r="G58" s="29" t="n">
        <v>25</v>
      </c>
      <c r="H58" s="29" t="n">
        <f aca="false">G58*1.2</f>
        <v>30</v>
      </c>
    </row>
    <row r="59" customFormat="false" ht="21" hidden="false" customHeight="false" outlineLevel="0" collapsed="false">
      <c r="A59" s="44" t="n">
        <v>1</v>
      </c>
      <c r="B59" s="45" t="s">
        <v>129</v>
      </c>
      <c r="C59" s="46" t="s">
        <v>130</v>
      </c>
      <c r="D59" s="47" t="s">
        <v>81</v>
      </c>
      <c r="E59" s="27" t="s">
        <v>128</v>
      </c>
      <c r="F59" s="48" t="s">
        <v>36</v>
      </c>
      <c r="G59" s="29" t="n">
        <v>26.4</v>
      </c>
      <c r="H59" s="29" t="n">
        <f aca="false">G59*1.2</f>
        <v>31.68</v>
      </c>
    </row>
    <row r="60" customFormat="false" ht="21" hidden="false" customHeight="false" outlineLevel="0" collapsed="false">
      <c r="A60" s="31" t="n">
        <v>1</v>
      </c>
      <c r="B60" s="45" t="s">
        <v>126</v>
      </c>
      <c r="C60" s="46" t="s">
        <v>131</v>
      </c>
      <c r="D60" s="47" t="s">
        <v>31</v>
      </c>
      <c r="E60" s="27" t="s">
        <v>128</v>
      </c>
      <c r="F60" s="48" t="s">
        <v>36</v>
      </c>
      <c r="G60" s="29" t="n">
        <v>24</v>
      </c>
      <c r="H60" s="29" t="n">
        <f aca="false">G60*1.2</f>
        <v>28.8</v>
      </c>
    </row>
    <row r="61" customFormat="false" ht="21" hidden="false" customHeight="false" outlineLevel="0" collapsed="false">
      <c r="A61" s="31" t="n">
        <v>1</v>
      </c>
      <c r="B61" s="45" t="s">
        <v>126</v>
      </c>
      <c r="C61" s="46" t="s">
        <v>132</v>
      </c>
      <c r="D61" s="47" t="s">
        <v>81</v>
      </c>
      <c r="E61" s="27" t="s">
        <v>128</v>
      </c>
      <c r="F61" s="48" t="s">
        <v>36</v>
      </c>
      <c r="G61" s="29" t="n">
        <v>26.4</v>
      </c>
      <c r="H61" s="29" t="n">
        <f aca="false">G61*1.2</f>
        <v>31.68</v>
      </c>
    </row>
    <row r="62" customFormat="false" ht="21" hidden="false" customHeight="false" outlineLevel="0" collapsed="false">
      <c r="A62" s="31" t="n">
        <v>1</v>
      </c>
      <c r="B62" s="45" t="s">
        <v>126</v>
      </c>
      <c r="C62" s="46" t="s">
        <v>133</v>
      </c>
      <c r="D62" s="47" t="s">
        <v>134</v>
      </c>
      <c r="E62" s="27" t="s">
        <v>128</v>
      </c>
      <c r="F62" s="48" t="s">
        <v>36</v>
      </c>
      <c r="G62" s="29" t="n">
        <v>28.6</v>
      </c>
      <c r="H62" s="29" t="n">
        <f aca="false">G62*1.2</f>
        <v>34.32</v>
      </c>
    </row>
    <row r="63" customFormat="false" ht="21" hidden="false" customHeight="false" outlineLevel="0" collapsed="false">
      <c r="A63" s="31" t="n">
        <v>1</v>
      </c>
      <c r="B63" s="45" t="s">
        <v>135</v>
      </c>
      <c r="C63" s="46" t="s">
        <v>136</v>
      </c>
      <c r="D63" s="47" t="s">
        <v>81</v>
      </c>
      <c r="E63" s="27" t="s">
        <v>128</v>
      </c>
      <c r="F63" s="48" t="s">
        <v>36</v>
      </c>
      <c r="G63" s="29" t="n">
        <v>31.1</v>
      </c>
      <c r="H63" s="29" t="n">
        <f aca="false">G63*1.2</f>
        <v>37.32</v>
      </c>
    </row>
    <row r="64" customFormat="false" ht="21" hidden="false" customHeight="false" outlineLevel="0" collapsed="false">
      <c r="A64" s="37" t="n">
        <v>1</v>
      </c>
      <c r="B64" s="38" t="s">
        <v>137</v>
      </c>
      <c r="C64" s="39" t="s">
        <v>138</v>
      </c>
      <c r="D64" s="40" t="s">
        <v>23</v>
      </c>
      <c r="E64" s="27" t="s">
        <v>106</v>
      </c>
      <c r="F64" s="42" t="s">
        <v>36</v>
      </c>
      <c r="G64" s="29" t="n">
        <v>26.4</v>
      </c>
      <c r="H64" s="29" t="n">
        <f aca="false">G64*1.2</f>
        <v>31.68</v>
      </c>
    </row>
    <row r="65" customFormat="false" ht="21" hidden="false" customHeight="false" outlineLevel="0" collapsed="false">
      <c r="A65" s="37" t="n">
        <v>1</v>
      </c>
      <c r="B65" s="38" t="s">
        <v>139</v>
      </c>
      <c r="C65" s="39" t="s">
        <v>140</v>
      </c>
      <c r="D65" s="40" t="s">
        <v>23</v>
      </c>
      <c r="E65" s="27" t="s">
        <v>106</v>
      </c>
      <c r="F65" s="42" t="s">
        <v>42</v>
      </c>
      <c r="G65" s="29" t="n">
        <v>28.6</v>
      </c>
      <c r="H65" s="29" t="n">
        <f aca="false">G65*1.2</f>
        <v>34.32</v>
      </c>
    </row>
    <row r="66" customFormat="false" ht="21" hidden="false" customHeight="false" outlineLevel="0" collapsed="false">
      <c r="A66" s="37" t="n">
        <v>1</v>
      </c>
      <c r="B66" s="38" t="s">
        <v>141</v>
      </c>
      <c r="C66" s="39" t="s">
        <v>142</v>
      </c>
      <c r="D66" s="40" t="s">
        <v>23</v>
      </c>
      <c r="E66" s="27" t="s">
        <v>106</v>
      </c>
      <c r="F66" s="42" t="s">
        <v>36</v>
      </c>
      <c r="G66" s="29" t="n">
        <v>27.5</v>
      </c>
      <c r="H66" s="29" t="n">
        <f aca="false">G66*1.2</f>
        <v>33</v>
      </c>
    </row>
    <row r="67" customFormat="false" ht="20.25" hidden="false" customHeight="false" outlineLevel="0" collapsed="false">
      <c r="A67" s="37" t="n">
        <v>1</v>
      </c>
      <c r="B67" s="38" t="s">
        <v>143</v>
      </c>
      <c r="C67" s="39" t="s">
        <v>144</v>
      </c>
      <c r="D67" s="40" t="s">
        <v>23</v>
      </c>
      <c r="E67" s="27" t="s">
        <v>106</v>
      </c>
      <c r="F67" s="42" t="s">
        <v>36</v>
      </c>
      <c r="G67" s="29" t="n">
        <v>27.5</v>
      </c>
      <c r="H67" s="29" t="n">
        <f aca="false">G67*1.2</f>
        <v>33</v>
      </c>
    </row>
    <row r="68" customFormat="false" ht="20.25" hidden="false" customHeight="false" outlineLevel="0" collapsed="false">
      <c r="A68" s="23" t="n">
        <v>1</v>
      </c>
      <c r="B68" s="24" t="s">
        <v>145</v>
      </c>
      <c r="C68" s="25" t="s">
        <v>146</v>
      </c>
      <c r="D68" s="69" t="n">
        <v>30</v>
      </c>
      <c r="E68" s="70" t="s">
        <v>147</v>
      </c>
      <c r="F68" s="71" t="s">
        <v>36</v>
      </c>
      <c r="G68" s="29" t="n">
        <v>22.6</v>
      </c>
      <c r="H68" s="29" t="n">
        <f aca="false">G68*1.2</f>
        <v>27.12</v>
      </c>
    </row>
    <row r="69" customFormat="false" ht="21" hidden="false" customHeight="false" outlineLevel="0" collapsed="false">
      <c r="A69" s="44" t="n">
        <v>1</v>
      </c>
      <c r="B69" s="24" t="s">
        <v>148</v>
      </c>
      <c r="C69" s="46" t="s">
        <v>149</v>
      </c>
      <c r="D69" s="53" t="n">
        <v>30</v>
      </c>
      <c r="E69" s="70" t="s">
        <v>147</v>
      </c>
      <c r="F69" s="72" t="s">
        <v>42</v>
      </c>
      <c r="G69" s="29" t="n">
        <v>25.3</v>
      </c>
      <c r="H69" s="29" t="n">
        <f aca="false">G69*1.2</f>
        <v>30.36</v>
      </c>
    </row>
    <row r="70" customFormat="false" ht="21" hidden="false" customHeight="false" outlineLevel="0" collapsed="false">
      <c r="A70" s="44" t="n">
        <v>1</v>
      </c>
      <c r="B70" s="38" t="s">
        <v>150</v>
      </c>
      <c r="C70" s="46" t="s">
        <v>151</v>
      </c>
      <c r="D70" s="53" t="n">
        <v>20</v>
      </c>
      <c r="E70" s="73" t="s">
        <v>152</v>
      </c>
      <c r="F70" s="48" t="s">
        <v>36</v>
      </c>
      <c r="G70" s="29" t="n">
        <v>14</v>
      </c>
      <c r="H70" s="29" t="n">
        <f aca="false">G70*1.2</f>
        <v>16.8</v>
      </c>
    </row>
    <row r="71" customFormat="false" ht="20.25" hidden="false" customHeight="true" outlineLevel="0" collapsed="false">
      <c r="A71" s="44" t="n">
        <v>1</v>
      </c>
      <c r="B71" s="38" t="s">
        <v>153</v>
      </c>
      <c r="C71" s="46" t="s">
        <v>154</v>
      </c>
      <c r="D71" s="53" t="n">
        <v>40</v>
      </c>
      <c r="E71" s="73" t="s">
        <v>152</v>
      </c>
      <c r="F71" s="48" t="s">
        <v>36</v>
      </c>
      <c r="G71" s="29" t="n">
        <v>16</v>
      </c>
      <c r="H71" s="29" t="n">
        <f aca="false">G71*1.2</f>
        <v>19.2</v>
      </c>
    </row>
    <row r="72" customFormat="false" ht="21" hidden="false" customHeight="false" outlineLevel="0" collapsed="false">
      <c r="A72" s="44" t="n">
        <v>1</v>
      </c>
      <c r="B72" s="45" t="s">
        <v>155</v>
      </c>
      <c r="C72" s="46" t="s">
        <v>156</v>
      </c>
      <c r="D72" s="53" t="n">
        <v>40</v>
      </c>
      <c r="E72" s="73" t="s">
        <v>152</v>
      </c>
      <c r="F72" s="48" t="s">
        <v>42</v>
      </c>
      <c r="G72" s="29" t="n">
        <v>20</v>
      </c>
      <c r="H72" s="29" t="n">
        <f aca="false">G72*1.2</f>
        <v>24</v>
      </c>
    </row>
    <row r="73" customFormat="false" ht="21" hidden="false" customHeight="false" outlineLevel="0" collapsed="false">
      <c r="A73" s="44" t="n">
        <v>1</v>
      </c>
      <c r="B73" s="38" t="s">
        <v>157</v>
      </c>
      <c r="C73" s="46" t="s">
        <v>158</v>
      </c>
      <c r="D73" s="53" t="n">
        <v>70</v>
      </c>
      <c r="E73" s="73" t="s">
        <v>152</v>
      </c>
      <c r="F73" s="48" t="s">
        <v>36</v>
      </c>
      <c r="G73" s="29" t="n">
        <v>21</v>
      </c>
      <c r="H73" s="29" t="n">
        <f aca="false">G73*1.2</f>
        <v>25.2</v>
      </c>
    </row>
    <row r="74" customFormat="false" ht="21" hidden="false" customHeight="false" outlineLevel="0" collapsed="false">
      <c r="A74" s="44" t="n">
        <v>1</v>
      </c>
      <c r="B74" s="38" t="s">
        <v>157</v>
      </c>
      <c r="C74" s="46" t="s">
        <v>159</v>
      </c>
      <c r="D74" s="53" t="n">
        <v>70</v>
      </c>
      <c r="E74" s="73" t="s">
        <v>152</v>
      </c>
      <c r="F74" s="48" t="s">
        <v>42</v>
      </c>
      <c r="G74" s="29" t="n">
        <v>23.5</v>
      </c>
      <c r="H74" s="29" t="n">
        <f aca="false">G74*1.2</f>
        <v>28.2</v>
      </c>
    </row>
    <row r="75" customFormat="false" ht="21" hidden="false" customHeight="false" outlineLevel="0" collapsed="false">
      <c r="A75" s="44" t="n">
        <v>1</v>
      </c>
      <c r="B75" s="45" t="s">
        <v>160</v>
      </c>
      <c r="C75" s="46" t="s">
        <v>161</v>
      </c>
      <c r="D75" s="53" t="n">
        <v>250</v>
      </c>
      <c r="E75" s="74" t="s">
        <v>162</v>
      </c>
      <c r="F75" s="48" t="s">
        <v>163</v>
      </c>
      <c r="G75" s="29" t="n">
        <v>32</v>
      </c>
      <c r="H75" s="29" t="n">
        <f aca="false">G75*1.2</f>
        <v>38.4</v>
      </c>
    </row>
    <row r="76" customFormat="false" ht="21" hidden="false" customHeight="false" outlineLevel="0" collapsed="false">
      <c r="A76" s="44" t="n">
        <v>1</v>
      </c>
      <c r="B76" s="45" t="s">
        <v>160</v>
      </c>
      <c r="C76" s="46" t="s">
        <v>164</v>
      </c>
      <c r="D76" s="53" t="n">
        <v>250</v>
      </c>
      <c r="E76" s="74" t="s">
        <v>162</v>
      </c>
      <c r="F76" s="48" t="s">
        <v>165</v>
      </c>
      <c r="G76" s="29" t="n">
        <v>36</v>
      </c>
      <c r="H76" s="29" t="n">
        <f aca="false">G76*1.2</f>
        <v>43.2</v>
      </c>
    </row>
    <row r="77" customFormat="false" ht="21" hidden="false" customHeight="false" outlineLevel="0" collapsed="false">
      <c r="A77" s="44" t="n">
        <v>1</v>
      </c>
      <c r="B77" s="45" t="s">
        <v>166</v>
      </c>
      <c r="C77" s="46" t="s">
        <v>167</v>
      </c>
      <c r="D77" s="53" t="n">
        <v>450</v>
      </c>
      <c r="E77" s="74" t="s">
        <v>168</v>
      </c>
      <c r="F77" s="48" t="s">
        <v>36</v>
      </c>
      <c r="G77" s="29" t="n">
        <v>32</v>
      </c>
      <c r="H77" s="29" t="n">
        <f aca="false">G77*1.2</f>
        <v>38.4</v>
      </c>
    </row>
    <row r="78" customFormat="false" ht="21" hidden="false" customHeight="false" outlineLevel="0" collapsed="false">
      <c r="A78" s="44" t="n">
        <v>1</v>
      </c>
      <c r="B78" s="45" t="s">
        <v>166</v>
      </c>
      <c r="C78" s="46" t="s">
        <v>169</v>
      </c>
      <c r="D78" s="53" t="n">
        <v>450</v>
      </c>
      <c r="E78" s="74" t="s">
        <v>168</v>
      </c>
      <c r="F78" s="48" t="s">
        <v>165</v>
      </c>
      <c r="G78" s="29" t="n">
        <v>36</v>
      </c>
      <c r="H78" s="29" t="n">
        <f aca="false">G78*1.2</f>
        <v>43.2</v>
      </c>
    </row>
    <row r="79" customFormat="false" ht="21" hidden="false" customHeight="false" outlineLevel="0" collapsed="false">
      <c r="A79" s="44" t="n">
        <v>1</v>
      </c>
      <c r="B79" s="45" t="s">
        <v>170</v>
      </c>
      <c r="C79" s="46" t="s">
        <v>171</v>
      </c>
      <c r="D79" s="53" t="n">
        <v>250</v>
      </c>
      <c r="E79" s="27" t="s">
        <v>48</v>
      </c>
      <c r="F79" s="48" t="s">
        <v>36</v>
      </c>
      <c r="G79" s="29" t="n">
        <v>22</v>
      </c>
      <c r="H79" s="29" t="n">
        <f aca="false">G79*1.2</f>
        <v>26.4</v>
      </c>
    </row>
    <row r="80" customFormat="false" ht="21" hidden="false" customHeight="false" outlineLevel="0" collapsed="false">
      <c r="A80" s="44" t="n">
        <v>1</v>
      </c>
      <c r="B80" s="45" t="s">
        <v>172</v>
      </c>
      <c r="C80" s="46" t="s">
        <v>173</v>
      </c>
      <c r="D80" s="53" t="n">
        <v>250</v>
      </c>
      <c r="E80" s="27" t="s">
        <v>48</v>
      </c>
      <c r="F80" s="48" t="s">
        <v>165</v>
      </c>
      <c r="G80" s="29" t="n">
        <v>25</v>
      </c>
      <c r="H80" s="29" t="n">
        <f aca="false">G80*1.2</f>
        <v>30</v>
      </c>
    </row>
    <row r="81" customFormat="false" ht="21" hidden="false" customHeight="false" outlineLevel="0" collapsed="false">
      <c r="A81" s="44" t="n">
        <v>1</v>
      </c>
      <c r="B81" s="38" t="s">
        <v>174</v>
      </c>
      <c r="C81" s="46" t="n">
        <v>558</v>
      </c>
      <c r="D81" s="53" t="n">
        <v>20</v>
      </c>
      <c r="E81" s="73" t="s">
        <v>175</v>
      </c>
      <c r="F81" s="48" t="s">
        <v>36</v>
      </c>
      <c r="G81" s="29" t="n">
        <v>14.3</v>
      </c>
      <c r="H81" s="29" t="n">
        <f aca="false">G81*1.2</f>
        <v>17.16</v>
      </c>
    </row>
    <row r="82" customFormat="false" ht="21" hidden="false" customHeight="false" outlineLevel="0" collapsed="false">
      <c r="A82" s="44" t="n">
        <v>1</v>
      </c>
      <c r="B82" s="38" t="s">
        <v>176</v>
      </c>
      <c r="C82" s="46" t="s">
        <v>177</v>
      </c>
      <c r="D82" s="53" t="n">
        <v>20</v>
      </c>
      <c r="E82" s="73" t="s">
        <v>175</v>
      </c>
      <c r="F82" s="48" t="s">
        <v>42</v>
      </c>
      <c r="G82" s="29" t="n">
        <v>17.6</v>
      </c>
      <c r="H82" s="29" t="n">
        <f aca="false">G82*1.2</f>
        <v>21.12</v>
      </c>
    </row>
    <row r="83" customFormat="false" ht="21" hidden="false" customHeight="false" outlineLevel="0" collapsed="false">
      <c r="A83" s="44" t="n">
        <v>1</v>
      </c>
      <c r="B83" s="45" t="s">
        <v>178</v>
      </c>
      <c r="C83" s="46" t="s">
        <v>179</v>
      </c>
      <c r="D83" s="53" t="n">
        <v>20</v>
      </c>
      <c r="E83" s="27" t="s">
        <v>48</v>
      </c>
      <c r="F83" s="48" t="s">
        <v>36</v>
      </c>
      <c r="G83" s="29" t="n">
        <v>6.2</v>
      </c>
      <c r="H83" s="29" t="n">
        <f aca="false">G83*1.2</f>
        <v>7.44</v>
      </c>
    </row>
    <row r="84" customFormat="false" ht="21" hidden="false" customHeight="false" outlineLevel="0" collapsed="false">
      <c r="A84" s="44" t="n">
        <v>1</v>
      </c>
      <c r="B84" s="45" t="s">
        <v>180</v>
      </c>
      <c r="C84" s="46" t="s">
        <v>181</v>
      </c>
      <c r="D84" s="53" t="n">
        <v>40</v>
      </c>
      <c r="E84" s="73" t="s">
        <v>182</v>
      </c>
      <c r="F84" s="48" t="s">
        <v>36</v>
      </c>
      <c r="G84" s="29" t="n">
        <v>16</v>
      </c>
      <c r="H84" s="29" t="n">
        <f aca="false">G84*1.2</f>
        <v>19.2</v>
      </c>
    </row>
    <row r="85" customFormat="false" ht="21" hidden="false" customHeight="false" outlineLevel="0" collapsed="false">
      <c r="A85" s="44" t="n">
        <v>1</v>
      </c>
      <c r="B85" s="38" t="s">
        <v>183</v>
      </c>
      <c r="C85" s="46" t="s">
        <v>184</v>
      </c>
      <c r="D85" s="53" t="n">
        <v>20</v>
      </c>
      <c r="E85" s="27" t="s">
        <v>106</v>
      </c>
      <c r="F85" s="48" t="s">
        <v>36</v>
      </c>
      <c r="G85" s="29" t="n">
        <v>25.3</v>
      </c>
      <c r="H85" s="29" t="n">
        <f aca="false">G85*1.2</f>
        <v>30.36</v>
      </c>
    </row>
    <row r="86" customFormat="false" ht="21" hidden="false" customHeight="false" outlineLevel="0" collapsed="false">
      <c r="A86" s="44" t="n">
        <v>1</v>
      </c>
      <c r="B86" s="45" t="s">
        <v>185</v>
      </c>
      <c r="C86" s="46" t="s">
        <v>186</v>
      </c>
      <c r="D86" s="53" t="n">
        <v>40</v>
      </c>
      <c r="E86" s="27" t="s">
        <v>48</v>
      </c>
      <c r="F86" s="48" t="s">
        <v>36</v>
      </c>
      <c r="G86" s="29" t="n">
        <v>8.8</v>
      </c>
      <c r="H86" s="29" t="n">
        <f aca="false">G86*1.2</f>
        <v>10.56</v>
      </c>
    </row>
    <row r="87" customFormat="false" ht="21" hidden="false" customHeight="false" outlineLevel="0" collapsed="false">
      <c r="A87" s="44" t="n">
        <v>1</v>
      </c>
      <c r="B87" s="45" t="s">
        <v>187</v>
      </c>
      <c r="C87" s="46" t="s">
        <v>188</v>
      </c>
      <c r="D87" s="53" t="n">
        <v>40</v>
      </c>
      <c r="E87" s="27" t="s">
        <v>48</v>
      </c>
      <c r="F87" s="48" t="s">
        <v>36</v>
      </c>
      <c r="G87" s="29" t="n">
        <v>9.8</v>
      </c>
      <c r="H87" s="29" t="n">
        <f aca="false">G87*1.2</f>
        <v>11.76</v>
      </c>
    </row>
    <row r="88" customFormat="false" ht="21" hidden="false" customHeight="false" outlineLevel="0" collapsed="false">
      <c r="A88" s="44" t="n">
        <v>1</v>
      </c>
      <c r="B88" s="45" t="s">
        <v>189</v>
      </c>
      <c r="C88" s="46" t="s">
        <v>190</v>
      </c>
      <c r="D88" s="53" t="n">
        <v>40</v>
      </c>
      <c r="E88" s="27" t="s">
        <v>48</v>
      </c>
      <c r="F88" s="48" t="s">
        <v>36</v>
      </c>
      <c r="G88" s="29" t="n">
        <v>18.2</v>
      </c>
      <c r="H88" s="29" t="n">
        <f aca="false">G88*1.2</f>
        <v>21.84</v>
      </c>
    </row>
    <row r="89" customFormat="false" ht="21" hidden="false" customHeight="false" outlineLevel="0" collapsed="false">
      <c r="A89" s="44" t="n">
        <v>1</v>
      </c>
      <c r="B89" s="45" t="s">
        <v>189</v>
      </c>
      <c r="C89" s="46" t="s">
        <v>191</v>
      </c>
      <c r="D89" s="53" t="n">
        <v>40</v>
      </c>
      <c r="E89" s="27" t="s">
        <v>48</v>
      </c>
      <c r="F89" s="48" t="s">
        <v>42</v>
      </c>
      <c r="G89" s="29" t="n">
        <v>19.9</v>
      </c>
      <c r="H89" s="29" t="n">
        <f aca="false">G89*1.2</f>
        <v>23.88</v>
      </c>
    </row>
    <row r="90" customFormat="false" ht="21" hidden="false" customHeight="false" outlineLevel="0" collapsed="false">
      <c r="A90" s="44" t="n">
        <v>1</v>
      </c>
      <c r="B90" s="45" t="s">
        <v>187</v>
      </c>
      <c r="C90" s="46" t="s">
        <v>192</v>
      </c>
      <c r="D90" s="53" t="n">
        <v>60</v>
      </c>
      <c r="E90" s="27" t="s">
        <v>48</v>
      </c>
      <c r="F90" s="48" t="s">
        <v>36</v>
      </c>
      <c r="G90" s="29" t="n">
        <v>18</v>
      </c>
      <c r="H90" s="29" t="n">
        <f aca="false">G90*1.2</f>
        <v>21.6</v>
      </c>
    </row>
    <row r="91" customFormat="false" ht="21" hidden="false" customHeight="false" outlineLevel="0" collapsed="false">
      <c r="A91" s="44" t="n">
        <v>1</v>
      </c>
      <c r="B91" s="45" t="s">
        <v>193</v>
      </c>
      <c r="C91" s="46" t="s">
        <v>194</v>
      </c>
      <c r="D91" s="53" t="n">
        <v>40</v>
      </c>
      <c r="E91" s="27" t="s">
        <v>195</v>
      </c>
      <c r="F91" s="48" t="s">
        <v>36</v>
      </c>
      <c r="G91" s="29" t="n">
        <v>14.5</v>
      </c>
      <c r="H91" s="29" t="n">
        <f aca="false">G91*1.2</f>
        <v>17.4</v>
      </c>
    </row>
    <row r="92" customFormat="false" ht="21" hidden="false" customHeight="false" outlineLevel="0" collapsed="false">
      <c r="A92" s="44" t="n">
        <v>1</v>
      </c>
      <c r="B92" s="45" t="s">
        <v>196</v>
      </c>
      <c r="C92" s="46" t="s">
        <v>197</v>
      </c>
      <c r="D92" s="53" t="n">
        <v>60</v>
      </c>
      <c r="E92" s="27" t="s">
        <v>195</v>
      </c>
      <c r="F92" s="48" t="s">
        <v>36</v>
      </c>
      <c r="G92" s="29" t="n">
        <v>21.6</v>
      </c>
      <c r="H92" s="29" t="n">
        <f aca="false">G92*1.2</f>
        <v>25.92</v>
      </c>
    </row>
    <row r="93" customFormat="false" ht="21" hidden="false" customHeight="false" outlineLevel="0" collapsed="false">
      <c r="A93" s="44" t="n">
        <v>1</v>
      </c>
      <c r="B93" s="45" t="s">
        <v>198</v>
      </c>
      <c r="C93" s="46" t="s">
        <v>199</v>
      </c>
      <c r="D93" s="53" t="n">
        <v>40</v>
      </c>
      <c r="E93" s="70" t="s">
        <v>200</v>
      </c>
      <c r="F93" s="48" t="s">
        <v>36</v>
      </c>
      <c r="G93" s="29" t="n">
        <v>28.3</v>
      </c>
      <c r="H93" s="29" t="n">
        <f aca="false">G93*1.2</f>
        <v>33.96</v>
      </c>
    </row>
    <row r="94" customFormat="false" ht="21" hidden="false" customHeight="false" outlineLevel="0" collapsed="false">
      <c r="A94" s="44" t="n">
        <v>1</v>
      </c>
      <c r="B94" s="45" t="s">
        <v>193</v>
      </c>
      <c r="C94" s="46" t="s">
        <v>201</v>
      </c>
      <c r="D94" s="53" t="n">
        <v>80</v>
      </c>
      <c r="E94" s="27" t="s">
        <v>195</v>
      </c>
      <c r="F94" s="48" t="s">
        <v>36</v>
      </c>
      <c r="G94" s="29" t="n">
        <v>24.3</v>
      </c>
      <c r="H94" s="29" t="n">
        <f aca="false">G94*1.2</f>
        <v>29.16</v>
      </c>
    </row>
    <row r="95" customFormat="false" ht="21" hidden="false" customHeight="false" outlineLevel="0" collapsed="false">
      <c r="A95" s="44" t="n">
        <v>1</v>
      </c>
      <c r="B95" s="45" t="s">
        <v>202</v>
      </c>
      <c r="C95" s="46" t="s">
        <v>203</v>
      </c>
      <c r="D95" s="53" t="n">
        <v>60</v>
      </c>
      <c r="E95" s="70" t="s">
        <v>204</v>
      </c>
      <c r="F95" s="48" t="s">
        <v>205</v>
      </c>
      <c r="G95" s="29" t="n">
        <v>11.8</v>
      </c>
      <c r="H95" s="29" t="n">
        <f aca="false">G95*1.2</f>
        <v>14.16</v>
      </c>
    </row>
    <row r="96" customFormat="false" ht="21" hidden="false" customHeight="false" outlineLevel="0" collapsed="false">
      <c r="A96" s="44" t="n">
        <v>1</v>
      </c>
      <c r="B96" s="45" t="s">
        <v>206</v>
      </c>
      <c r="C96" s="46" t="s">
        <v>207</v>
      </c>
      <c r="D96" s="53" t="n">
        <v>150</v>
      </c>
      <c r="E96" s="70" t="s">
        <v>204</v>
      </c>
      <c r="F96" s="48" t="s">
        <v>205</v>
      </c>
      <c r="G96" s="29" t="n">
        <v>18.8</v>
      </c>
      <c r="H96" s="29" t="n">
        <f aca="false">G96*1.2</f>
        <v>22.56</v>
      </c>
    </row>
    <row r="97" customFormat="false" ht="21" hidden="false" customHeight="false" outlineLevel="0" collapsed="false">
      <c r="A97" s="44" t="n">
        <v>1</v>
      </c>
      <c r="B97" s="45" t="s">
        <v>208</v>
      </c>
      <c r="C97" s="46" t="s">
        <v>209</v>
      </c>
      <c r="D97" s="53" t="n">
        <v>250</v>
      </c>
      <c r="E97" s="74" t="s">
        <v>162</v>
      </c>
      <c r="F97" s="48" t="s">
        <v>205</v>
      </c>
      <c r="G97" s="29" t="n">
        <v>20.1</v>
      </c>
      <c r="H97" s="29" t="n">
        <f aca="false">G97*1.2</f>
        <v>24.12</v>
      </c>
    </row>
    <row r="98" customFormat="false" ht="21" hidden="false" customHeight="false" outlineLevel="0" collapsed="false">
      <c r="A98" s="44" t="n">
        <v>1</v>
      </c>
      <c r="B98" s="45" t="s">
        <v>210</v>
      </c>
      <c r="C98" s="46" t="s">
        <v>211</v>
      </c>
      <c r="D98" s="53" t="n">
        <v>30</v>
      </c>
      <c r="E98" s="70" t="s">
        <v>204</v>
      </c>
      <c r="F98" s="48" t="s">
        <v>205</v>
      </c>
      <c r="G98" s="29" t="n">
        <v>30.8</v>
      </c>
      <c r="H98" s="29" t="n">
        <f aca="false">G98*1.2</f>
        <v>36.96</v>
      </c>
    </row>
    <row r="99" customFormat="false" ht="21" hidden="false" customHeight="false" outlineLevel="0" collapsed="false">
      <c r="A99" s="44" t="n">
        <v>1</v>
      </c>
      <c r="B99" s="45" t="s">
        <v>212</v>
      </c>
      <c r="C99" s="46" t="s">
        <v>213</v>
      </c>
      <c r="D99" s="53" t="n">
        <v>20</v>
      </c>
      <c r="E99" s="27" t="s">
        <v>106</v>
      </c>
      <c r="F99" s="48" t="s">
        <v>205</v>
      </c>
      <c r="G99" s="29" t="n">
        <v>33.31</v>
      </c>
      <c r="H99" s="29" t="n">
        <f aca="false">G99*1.2</f>
        <v>39.972</v>
      </c>
    </row>
    <row r="100" customFormat="false" ht="21" hidden="false" customHeight="false" outlineLevel="0" collapsed="false">
      <c r="A100" s="44" t="n">
        <v>1</v>
      </c>
      <c r="B100" s="45" t="s">
        <v>212</v>
      </c>
      <c r="C100" s="46" t="s">
        <v>214</v>
      </c>
      <c r="D100" s="53" t="n">
        <v>20</v>
      </c>
      <c r="E100" s="27" t="s">
        <v>106</v>
      </c>
      <c r="F100" s="48" t="s">
        <v>205</v>
      </c>
      <c r="G100" s="29" t="n">
        <v>35.6</v>
      </c>
      <c r="H100" s="29" t="n">
        <f aca="false">G100*1.2</f>
        <v>42.72</v>
      </c>
    </row>
    <row r="101" customFormat="false" ht="12.75" hidden="false" customHeight="false" outlineLevel="0" collapsed="false">
      <c r="A101" s="75" t="s">
        <v>215</v>
      </c>
      <c r="B101" s="75"/>
      <c r="C101" s="75"/>
      <c r="D101" s="75"/>
      <c r="E101" s="75"/>
      <c r="F101" s="75"/>
    </row>
    <row r="102" customFormat="false" ht="13.5" hidden="false" customHeight="false" outlineLevel="0" collapsed="false">
      <c r="A102" s="75"/>
      <c r="B102" s="75"/>
      <c r="C102" s="75"/>
      <c r="D102" s="75"/>
      <c r="E102" s="75"/>
      <c r="F102" s="75"/>
    </row>
    <row r="103" customFormat="false" ht="18" hidden="false" customHeight="false" outlineLevel="0" collapsed="false">
      <c r="A103" s="76" t="s">
        <v>9</v>
      </c>
      <c r="B103" s="76" t="s">
        <v>10</v>
      </c>
      <c r="C103" s="76" t="s">
        <v>216</v>
      </c>
      <c r="D103" s="76" t="s">
        <v>12</v>
      </c>
      <c r="E103" s="76" t="s">
        <v>13</v>
      </c>
      <c r="F103" s="77" t="s">
        <v>14</v>
      </c>
      <c r="G103" s="78" t="s">
        <v>15</v>
      </c>
      <c r="H103" s="79" t="s">
        <v>15</v>
      </c>
    </row>
    <row r="104" customFormat="false" ht="18" hidden="false" customHeight="false" outlineLevel="0" collapsed="false">
      <c r="A104" s="76"/>
      <c r="B104" s="76"/>
      <c r="C104" s="76"/>
      <c r="D104" s="76"/>
      <c r="E104" s="76"/>
      <c r="F104" s="77"/>
      <c r="G104" s="80"/>
      <c r="H104" s="81"/>
    </row>
    <row r="105" customFormat="false" ht="18.75" hidden="false" customHeight="false" outlineLevel="0" collapsed="false">
      <c r="A105" s="76"/>
      <c r="B105" s="76"/>
      <c r="C105" s="76"/>
      <c r="D105" s="76"/>
      <c r="E105" s="76"/>
      <c r="F105" s="77"/>
      <c r="G105" s="82" t="s">
        <v>18</v>
      </c>
      <c r="H105" s="82" t="s">
        <v>19</v>
      </c>
    </row>
    <row r="106" customFormat="false" ht="21" hidden="false" customHeight="false" outlineLevel="0" collapsed="false">
      <c r="A106" s="83" t="n">
        <v>1</v>
      </c>
      <c r="B106" s="84" t="s">
        <v>217</v>
      </c>
      <c r="C106" s="85" t="s">
        <v>218</v>
      </c>
      <c r="D106" s="86" t="n">
        <v>20</v>
      </c>
      <c r="E106" s="84" t="s">
        <v>219</v>
      </c>
      <c r="F106" s="87" t="s">
        <v>220</v>
      </c>
      <c r="G106" s="29" t="n">
        <v>2.5</v>
      </c>
      <c r="H106" s="29" t="n">
        <f aca="false">G106*1.2</f>
        <v>3</v>
      </c>
    </row>
    <row r="107" customFormat="false" ht="21" hidden="false" customHeight="false" outlineLevel="0" collapsed="false">
      <c r="A107" s="88" t="n">
        <v>1</v>
      </c>
      <c r="B107" s="84" t="s">
        <v>221</v>
      </c>
      <c r="C107" s="89" t="s">
        <v>222</v>
      </c>
      <c r="D107" s="90" t="n">
        <v>20</v>
      </c>
      <c r="E107" s="91" t="s">
        <v>219</v>
      </c>
      <c r="F107" s="36" t="s">
        <v>220</v>
      </c>
      <c r="G107" s="29" t="n">
        <v>3</v>
      </c>
      <c r="H107" s="29" t="n">
        <f aca="false">G107*1.2</f>
        <v>3.6</v>
      </c>
    </row>
    <row r="108" customFormat="false" ht="21" hidden="false" customHeight="false" outlineLevel="0" collapsed="false">
      <c r="A108" s="83" t="n">
        <v>1</v>
      </c>
      <c r="B108" s="84" t="s">
        <v>217</v>
      </c>
      <c r="C108" s="85" t="s">
        <v>223</v>
      </c>
      <c r="D108" s="86" t="n">
        <v>40</v>
      </c>
      <c r="E108" s="84" t="s">
        <v>219</v>
      </c>
      <c r="F108" s="87" t="s">
        <v>220</v>
      </c>
      <c r="G108" s="29" t="n">
        <v>3.1</v>
      </c>
      <c r="H108" s="29" t="n">
        <f aca="false">G108*1.2</f>
        <v>3.72</v>
      </c>
    </row>
    <row r="109" customFormat="false" ht="21" hidden="false" customHeight="false" outlineLevel="0" collapsed="false">
      <c r="A109" s="88" t="n">
        <v>1</v>
      </c>
      <c r="B109" s="84" t="s">
        <v>221</v>
      </c>
      <c r="C109" s="89" t="s">
        <v>224</v>
      </c>
      <c r="D109" s="90" t="n">
        <v>40</v>
      </c>
      <c r="E109" s="91" t="s">
        <v>219</v>
      </c>
      <c r="F109" s="36" t="s">
        <v>220</v>
      </c>
      <c r="G109" s="29" t="n">
        <v>3.8</v>
      </c>
      <c r="H109" s="29" t="n">
        <f aca="false">G109*1.2</f>
        <v>4.56</v>
      </c>
    </row>
    <row r="110" customFormat="false" ht="18" hidden="false" customHeight="true" outlineLevel="0" collapsed="false">
      <c r="A110" s="92" t="s">
        <v>225</v>
      </c>
      <c r="B110" s="92"/>
      <c r="C110" s="92"/>
      <c r="D110" s="92"/>
      <c r="E110" s="92"/>
      <c r="F110" s="92"/>
    </row>
    <row r="111" customFormat="false" ht="12" hidden="false" customHeight="true" outlineLevel="0" collapsed="false">
      <c r="A111" s="92"/>
      <c r="B111" s="92"/>
      <c r="C111" s="92"/>
      <c r="D111" s="92"/>
      <c r="E111" s="92"/>
      <c r="F111" s="92"/>
    </row>
    <row r="112" customFormat="false" ht="19.5" hidden="true" customHeight="true" outlineLevel="0" collapsed="false">
      <c r="A112" s="83" t="n">
        <v>1</v>
      </c>
      <c r="B112" s="84" t="s">
        <v>226</v>
      </c>
      <c r="C112" s="93" t="s">
        <v>227</v>
      </c>
      <c r="D112" s="86"/>
      <c r="E112" s="84" t="s">
        <v>228</v>
      </c>
      <c r="F112" s="94" t="s">
        <v>229</v>
      </c>
      <c r="G112" s="95" t="n">
        <v>8.4</v>
      </c>
      <c r="H112" s="95" t="n">
        <f aca="false">G112*1.2</f>
        <v>10.08</v>
      </c>
    </row>
    <row r="113" customFormat="false" ht="21" hidden="false" customHeight="false" outlineLevel="0" collapsed="false">
      <c r="A113" s="83" t="n">
        <v>1</v>
      </c>
      <c r="B113" s="84" t="s">
        <v>226</v>
      </c>
      <c r="C113" s="93" t="s">
        <v>230</v>
      </c>
      <c r="D113" s="86"/>
      <c r="E113" s="84" t="s">
        <v>231</v>
      </c>
      <c r="F113" s="94" t="s">
        <v>229</v>
      </c>
      <c r="G113" s="96" t="n">
        <v>9.8</v>
      </c>
      <c r="H113" s="96" t="n">
        <f aca="false">G113*1.2</f>
        <v>11.76</v>
      </c>
    </row>
    <row r="114" customFormat="false" ht="21" hidden="true" customHeight="false" outlineLevel="0" collapsed="false">
      <c r="A114" s="83" t="n">
        <v>1</v>
      </c>
      <c r="B114" s="84" t="s">
        <v>226</v>
      </c>
      <c r="C114" s="97" t="s">
        <v>232</v>
      </c>
      <c r="D114" s="86"/>
      <c r="E114" s="84" t="s">
        <v>233</v>
      </c>
      <c r="F114" s="98" t="s">
        <v>234</v>
      </c>
      <c r="G114" s="99" t="n">
        <v>7.1</v>
      </c>
      <c r="H114" s="99" t="n">
        <f aca="false">G114*1.2</f>
        <v>8.52</v>
      </c>
    </row>
    <row r="115" customFormat="false" ht="12.75" hidden="false" customHeight="true" outlineLevel="0" collapsed="false">
      <c r="A115" s="92" t="s">
        <v>235</v>
      </c>
      <c r="B115" s="92"/>
      <c r="C115" s="92"/>
      <c r="D115" s="92"/>
      <c r="E115" s="92"/>
      <c r="F115" s="92"/>
    </row>
    <row r="116" customFormat="false" ht="13.5" hidden="false" customHeight="true" outlineLevel="0" collapsed="false">
      <c r="A116" s="92"/>
      <c r="B116" s="92"/>
      <c r="C116" s="92"/>
      <c r="D116" s="92"/>
      <c r="E116" s="92"/>
      <c r="F116" s="92"/>
    </row>
    <row r="117" customFormat="false" ht="18" hidden="false" customHeight="false" outlineLevel="0" collapsed="false">
      <c r="A117" s="76" t="s">
        <v>9</v>
      </c>
      <c r="B117" s="76" t="s">
        <v>10</v>
      </c>
      <c r="C117" s="76" t="s">
        <v>11</v>
      </c>
      <c r="D117" s="76" t="s">
        <v>12</v>
      </c>
      <c r="E117" s="76" t="s">
        <v>13</v>
      </c>
      <c r="F117" s="100" t="s">
        <v>236</v>
      </c>
      <c r="G117" s="78" t="s">
        <v>15</v>
      </c>
      <c r="H117" s="79" t="s">
        <v>15</v>
      </c>
    </row>
    <row r="118" customFormat="false" ht="18" hidden="false" customHeight="false" outlineLevel="0" collapsed="false">
      <c r="A118" s="76"/>
      <c r="B118" s="76"/>
      <c r="C118" s="76"/>
      <c r="D118" s="76"/>
      <c r="E118" s="76"/>
      <c r="F118" s="101" t="s">
        <v>237</v>
      </c>
      <c r="G118" s="80"/>
      <c r="H118" s="81"/>
    </row>
    <row r="119" customFormat="false" ht="18.75" hidden="false" customHeight="false" outlineLevel="0" collapsed="false">
      <c r="A119" s="76"/>
      <c r="B119" s="76"/>
      <c r="C119" s="76"/>
      <c r="D119" s="76"/>
      <c r="E119" s="76"/>
      <c r="F119" s="102" t="s">
        <v>238</v>
      </c>
      <c r="G119" s="82" t="s">
        <v>18</v>
      </c>
      <c r="H119" s="82" t="s">
        <v>19</v>
      </c>
    </row>
    <row r="120" customFormat="false" ht="20.25" hidden="false" customHeight="false" outlineLevel="0" collapsed="false">
      <c r="A120" s="103" t="n">
        <v>1</v>
      </c>
      <c r="B120" s="104" t="s">
        <v>239</v>
      </c>
      <c r="C120" s="105" t="s">
        <v>240</v>
      </c>
      <c r="D120" s="106"/>
      <c r="E120" s="104" t="s">
        <v>241</v>
      </c>
      <c r="F120" s="107" t="s">
        <v>242</v>
      </c>
      <c r="G120" s="29" t="n">
        <v>18</v>
      </c>
      <c r="H120" s="29" t="n">
        <f aca="false">G120*1.2</f>
        <v>21.6</v>
      </c>
    </row>
    <row r="121" customFormat="false" ht="21" hidden="false" customHeight="false" outlineLevel="0" collapsed="false">
      <c r="A121" s="108" t="n">
        <v>1</v>
      </c>
      <c r="B121" s="104" t="s">
        <v>239</v>
      </c>
      <c r="C121" s="109" t="s">
        <v>243</v>
      </c>
      <c r="D121" s="110"/>
      <c r="E121" s="111" t="s">
        <v>241</v>
      </c>
      <c r="F121" s="112" t="s">
        <v>244</v>
      </c>
      <c r="G121" s="29" t="n">
        <v>19.6</v>
      </c>
      <c r="H121" s="29" t="n">
        <f aca="false">G121*1.2</f>
        <v>23.52</v>
      </c>
    </row>
    <row r="122" customFormat="false" ht="20.25" hidden="false" customHeight="false" outlineLevel="0" collapsed="false">
      <c r="A122" s="113" t="n">
        <v>1</v>
      </c>
      <c r="B122" s="50" t="s">
        <v>245</v>
      </c>
      <c r="C122" s="114" t="s">
        <v>246</v>
      </c>
      <c r="D122" s="115"/>
      <c r="E122" s="50" t="s">
        <v>241</v>
      </c>
      <c r="F122" s="116" t="s">
        <v>242</v>
      </c>
      <c r="G122" s="29" t="n">
        <v>18.5</v>
      </c>
      <c r="H122" s="29" t="n">
        <f aca="false">G122*1.2</f>
        <v>22.2</v>
      </c>
    </row>
    <row r="123" customFormat="false" ht="21" hidden="false" customHeight="false" outlineLevel="0" collapsed="false">
      <c r="A123" s="117" t="n">
        <v>1</v>
      </c>
      <c r="B123" s="104" t="s">
        <v>247</v>
      </c>
      <c r="C123" s="118" t="s">
        <v>248</v>
      </c>
      <c r="D123" s="110"/>
      <c r="E123" s="111" t="s">
        <v>241</v>
      </c>
      <c r="F123" s="119" t="s">
        <v>244</v>
      </c>
      <c r="G123" s="29" t="n">
        <v>20.5</v>
      </c>
      <c r="H123" s="29" t="n">
        <f aca="false">G123*1.2</f>
        <v>24.6</v>
      </c>
    </row>
    <row r="124" customFormat="false" ht="20.25" hidden="false" customHeight="false" outlineLevel="0" collapsed="false">
      <c r="A124" s="113" t="n">
        <v>1</v>
      </c>
      <c r="B124" s="50" t="s">
        <v>249</v>
      </c>
      <c r="C124" s="114" t="s">
        <v>250</v>
      </c>
      <c r="D124" s="115"/>
      <c r="E124" s="50" t="s">
        <v>241</v>
      </c>
      <c r="F124" s="116" t="s">
        <v>242</v>
      </c>
      <c r="G124" s="29" t="n">
        <v>21</v>
      </c>
      <c r="H124" s="29" t="n">
        <f aca="false">G124*1.2</f>
        <v>25.2</v>
      </c>
    </row>
    <row r="125" customFormat="false" ht="21" hidden="false" customHeight="false" outlineLevel="0" collapsed="false">
      <c r="A125" s="117" t="n">
        <v>1</v>
      </c>
      <c r="B125" s="104" t="s">
        <v>249</v>
      </c>
      <c r="C125" s="118" t="s">
        <v>251</v>
      </c>
      <c r="D125" s="110"/>
      <c r="E125" s="111" t="s">
        <v>241</v>
      </c>
      <c r="F125" s="119" t="s">
        <v>244</v>
      </c>
      <c r="G125" s="29" t="n">
        <v>22</v>
      </c>
      <c r="H125" s="29" t="n">
        <f aca="false">G125*1.2</f>
        <v>26.4</v>
      </c>
    </row>
    <row r="126" customFormat="false" ht="21" hidden="false" customHeight="false" outlineLevel="0" collapsed="false">
      <c r="A126" s="108" t="n">
        <v>1</v>
      </c>
      <c r="B126" s="50" t="s">
        <v>245</v>
      </c>
      <c r="C126" s="118" t="s">
        <v>252</v>
      </c>
      <c r="D126" s="110"/>
      <c r="E126" s="111" t="s">
        <v>253</v>
      </c>
      <c r="F126" s="119" t="s">
        <v>91</v>
      </c>
      <c r="G126" s="29" t="n">
        <v>18.7</v>
      </c>
      <c r="H126" s="29" t="n">
        <f aca="false">G126*1.2</f>
        <v>22.44</v>
      </c>
    </row>
    <row r="127" customFormat="false" ht="21" hidden="false" customHeight="false" outlineLevel="0" collapsed="false">
      <c r="A127" s="108" t="n">
        <v>1</v>
      </c>
      <c r="B127" s="104" t="s">
        <v>247</v>
      </c>
      <c r="C127" s="118" t="s">
        <v>254</v>
      </c>
      <c r="D127" s="110"/>
      <c r="E127" s="111" t="s">
        <v>253</v>
      </c>
      <c r="F127" s="119" t="s">
        <v>255</v>
      </c>
      <c r="G127" s="29" t="n">
        <v>19.8</v>
      </c>
      <c r="H127" s="29" t="n">
        <f aca="false">G127*1.2</f>
        <v>23.76</v>
      </c>
    </row>
    <row r="128" customFormat="false" ht="21" hidden="false" customHeight="false" outlineLevel="0" collapsed="false">
      <c r="A128" s="117" t="n">
        <v>1</v>
      </c>
      <c r="B128" s="104" t="s">
        <v>256</v>
      </c>
      <c r="C128" s="118" t="s">
        <v>257</v>
      </c>
      <c r="D128" s="110"/>
      <c r="E128" s="111" t="s">
        <v>253</v>
      </c>
      <c r="F128" s="119" t="s">
        <v>258</v>
      </c>
      <c r="G128" s="29" t="n">
        <v>32</v>
      </c>
      <c r="H128" s="29" t="n">
        <f aca="false">G128*1.2</f>
        <v>38.4</v>
      </c>
    </row>
    <row r="129" customFormat="false" ht="20.25" hidden="false" customHeight="false" outlineLevel="0" collapsed="false">
      <c r="A129" s="113" t="n">
        <v>1</v>
      </c>
      <c r="B129" s="104" t="s">
        <v>259</v>
      </c>
      <c r="C129" s="114" t="s">
        <v>260</v>
      </c>
      <c r="D129" s="115"/>
      <c r="E129" s="111" t="s">
        <v>253</v>
      </c>
      <c r="F129" s="107" t="s">
        <v>261</v>
      </c>
      <c r="G129" s="29" t="n">
        <v>28</v>
      </c>
      <c r="H129" s="29" t="n">
        <f aca="false">G129*1.2</f>
        <v>33.6</v>
      </c>
    </row>
    <row r="130" customFormat="false" ht="21" hidden="false" customHeight="false" outlineLevel="0" collapsed="false">
      <c r="A130" s="117" t="n">
        <v>1</v>
      </c>
      <c r="B130" s="104" t="s">
        <v>259</v>
      </c>
      <c r="C130" s="118" t="s">
        <v>262</v>
      </c>
      <c r="D130" s="110"/>
      <c r="E130" s="111" t="s">
        <v>253</v>
      </c>
      <c r="F130" s="119" t="s">
        <v>263</v>
      </c>
      <c r="G130" s="29" t="n">
        <v>30</v>
      </c>
      <c r="H130" s="29" t="n">
        <f aca="false">G130*1.2</f>
        <v>36</v>
      </c>
    </row>
    <row r="131" customFormat="false" ht="20.25" hidden="false" customHeight="false" outlineLevel="0" collapsed="false">
      <c r="A131" s="113" t="n">
        <v>1</v>
      </c>
      <c r="B131" s="50" t="s">
        <v>264</v>
      </c>
      <c r="C131" s="114" t="s">
        <v>265</v>
      </c>
      <c r="D131" s="115"/>
      <c r="E131" s="50" t="s">
        <v>241</v>
      </c>
      <c r="F131" s="116" t="s">
        <v>242</v>
      </c>
      <c r="G131" s="29" t="n">
        <v>20.9</v>
      </c>
      <c r="H131" s="29" t="n">
        <f aca="false">G131*1.2</f>
        <v>25.08</v>
      </c>
    </row>
    <row r="132" customFormat="false" ht="21" hidden="false" customHeight="false" outlineLevel="0" collapsed="false">
      <c r="A132" s="103" t="n">
        <v>1</v>
      </c>
      <c r="B132" s="104" t="s">
        <v>264</v>
      </c>
      <c r="C132" s="105" t="s">
        <v>266</v>
      </c>
      <c r="D132" s="106"/>
      <c r="E132" s="111" t="s">
        <v>241</v>
      </c>
      <c r="F132" s="119" t="s">
        <v>244</v>
      </c>
      <c r="G132" s="29" t="n">
        <v>23.1</v>
      </c>
      <c r="H132" s="29" t="n">
        <f aca="false">G132*1.2</f>
        <v>27.72</v>
      </c>
    </row>
    <row r="133" customFormat="false" ht="20.25" hidden="false" customHeight="false" outlineLevel="0" collapsed="false">
      <c r="A133" s="113" t="n">
        <v>1</v>
      </c>
      <c r="B133" s="50" t="s">
        <v>256</v>
      </c>
      <c r="C133" s="114" t="s">
        <v>267</v>
      </c>
      <c r="D133" s="115"/>
      <c r="E133" s="50" t="s">
        <v>241</v>
      </c>
      <c r="F133" s="107" t="s">
        <v>261</v>
      </c>
      <c r="G133" s="29" t="n">
        <v>15.5</v>
      </c>
      <c r="H133" s="29" t="n">
        <f aca="false">G133*1.2</f>
        <v>18.6</v>
      </c>
    </row>
    <row r="134" customFormat="false" ht="21" hidden="false" customHeight="false" outlineLevel="0" collapsed="false">
      <c r="A134" s="117" t="n">
        <v>1</v>
      </c>
      <c r="B134" s="104" t="s">
        <v>256</v>
      </c>
      <c r="C134" s="118" t="s">
        <v>268</v>
      </c>
      <c r="D134" s="110"/>
      <c r="E134" s="111" t="s">
        <v>241</v>
      </c>
      <c r="F134" s="119" t="s">
        <v>263</v>
      </c>
      <c r="G134" s="29" t="n">
        <v>18.2</v>
      </c>
      <c r="H134" s="29" t="n">
        <f aca="false">G134*1.2</f>
        <v>21.84</v>
      </c>
    </row>
    <row r="135" customFormat="false" ht="20.25" hidden="false" customHeight="false" outlineLevel="0" collapsed="false">
      <c r="A135" s="113" t="n">
        <v>1</v>
      </c>
      <c r="B135" s="50" t="s">
        <v>256</v>
      </c>
      <c r="C135" s="114" t="s">
        <v>269</v>
      </c>
      <c r="D135" s="115"/>
      <c r="E135" s="50" t="s">
        <v>241</v>
      </c>
      <c r="F135" s="107" t="s">
        <v>261</v>
      </c>
      <c r="G135" s="29" t="n">
        <v>32</v>
      </c>
      <c r="H135" s="29" t="n">
        <f aca="false">G135*1.2</f>
        <v>38.4</v>
      </c>
    </row>
    <row r="136" customFormat="false" ht="21" hidden="false" customHeight="false" outlineLevel="0" collapsed="false">
      <c r="A136" s="117" t="n">
        <v>1</v>
      </c>
      <c r="B136" s="104" t="s">
        <v>256</v>
      </c>
      <c r="C136" s="118" t="s">
        <v>270</v>
      </c>
      <c r="D136" s="110"/>
      <c r="E136" s="111" t="s">
        <v>241</v>
      </c>
      <c r="F136" s="119" t="s">
        <v>271</v>
      </c>
      <c r="G136" s="29" t="n">
        <v>33</v>
      </c>
      <c r="H136" s="29" t="n">
        <f aca="false">G136*1.2</f>
        <v>39.6</v>
      </c>
    </row>
    <row r="137" customFormat="false" ht="20.25" hidden="false" customHeight="false" outlineLevel="0" collapsed="false">
      <c r="A137" s="113" t="n">
        <v>1</v>
      </c>
      <c r="B137" s="50" t="s">
        <v>272</v>
      </c>
      <c r="C137" s="114" t="s">
        <v>273</v>
      </c>
      <c r="D137" s="115"/>
      <c r="E137" s="50" t="s">
        <v>241</v>
      </c>
      <c r="F137" s="116" t="s">
        <v>261</v>
      </c>
      <c r="G137" s="29" t="n">
        <v>16.8</v>
      </c>
      <c r="H137" s="29" t="n">
        <f aca="false">G137*1.2</f>
        <v>20.16</v>
      </c>
    </row>
    <row r="138" customFormat="false" ht="21" hidden="false" customHeight="false" outlineLevel="0" collapsed="false">
      <c r="A138" s="117" t="n">
        <v>1</v>
      </c>
      <c r="B138" s="104" t="s">
        <v>272</v>
      </c>
      <c r="C138" s="118" t="s">
        <v>274</v>
      </c>
      <c r="D138" s="110"/>
      <c r="E138" s="120" t="s">
        <v>241</v>
      </c>
      <c r="F138" s="119" t="s">
        <v>263</v>
      </c>
      <c r="G138" s="29" t="n">
        <v>19.6</v>
      </c>
      <c r="H138" s="29" t="n">
        <f aca="false">G138*1.2</f>
        <v>23.52</v>
      </c>
    </row>
    <row r="139" customFormat="false" ht="20.25" hidden="false" customHeight="false" outlineLevel="0" collapsed="false">
      <c r="A139" s="113" t="n">
        <v>1</v>
      </c>
      <c r="B139" s="50" t="s">
        <v>272</v>
      </c>
      <c r="C139" s="114" t="s">
        <v>275</v>
      </c>
      <c r="D139" s="115"/>
      <c r="E139" s="50" t="s">
        <v>241</v>
      </c>
      <c r="F139" s="116" t="s">
        <v>261</v>
      </c>
      <c r="G139" s="29" t="n">
        <v>34.5</v>
      </c>
      <c r="H139" s="29" t="n">
        <f aca="false">G139*1.2</f>
        <v>41.4</v>
      </c>
    </row>
    <row r="140" customFormat="false" ht="21" hidden="false" customHeight="false" outlineLevel="0" collapsed="false">
      <c r="A140" s="117" t="n">
        <v>1</v>
      </c>
      <c r="B140" s="104" t="s">
        <v>272</v>
      </c>
      <c r="C140" s="118" t="s">
        <v>276</v>
      </c>
      <c r="D140" s="110"/>
      <c r="E140" s="120" t="s">
        <v>241</v>
      </c>
      <c r="F140" s="119" t="s">
        <v>271</v>
      </c>
      <c r="G140" s="29" t="n">
        <v>36.6</v>
      </c>
      <c r="H140" s="29" t="n">
        <f aca="false">G140*1.2</f>
        <v>43.92</v>
      </c>
    </row>
    <row r="141" customFormat="false" ht="20.25" hidden="false" customHeight="false" outlineLevel="0" collapsed="false">
      <c r="A141" s="113" t="n">
        <v>1</v>
      </c>
      <c r="B141" s="50" t="s">
        <v>259</v>
      </c>
      <c r="C141" s="114" t="s">
        <v>277</v>
      </c>
      <c r="D141" s="115"/>
      <c r="E141" s="50" t="s">
        <v>241</v>
      </c>
      <c r="F141" s="116" t="s">
        <v>261</v>
      </c>
      <c r="G141" s="29" t="n">
        <v>28.6</v>
      </c>
      <c r="H141" s="29" t="n">
        <f aca="false">G141*1.2</f>
        <v>34.32</v>
      </c>
    </row>
    <row r="142" customFormat="false" ht="21" hidden="false" customHeight="false" outlineLevel="0" collapsed="false">
      <c r="A142" s="117" t="n">
        <v>1</v>
      </c>
      <c r="B142" s="104" t="s">
        <v>259</v>
      </c>
      <c r="C142" s="118" t="s">
        <v>278</v>
      </c>
      <c r="D142" s="110"/>
      <c r="E142" s="111" t="s">
        <v>241</v>
      </c>
      <c r="F142" s="119" t="s">
        <v>263</v>
      </c>
      <c r="G142" s="29" t="n">
        <v>30.8</v>
      </c>
      <c r="H142" s="29" t="n">
        <f aca="false">G142*1.2</f>
        <v>36.96</v>
      </c>
    </row>
    <row r="143" customFormat="false" ht="21" hidden="false" customHeight="false" outlineLevel="0" collapsed="false">
      <c r="A143" s="113" t="n">
        <v>1</v>
      </c>
      <c r="B143" s="50" t="s">
        <v>279</v>
      </c>
      <c r="C143" s="114" t="s">
        <v>280</v>
      </c>
      <c r="D143" s="115"/>
      <c r="E143" s="50" t="s">
        <v>241</v>
      </c>
      <c r="F143" s="116" t="s">
        <v>258</v>
      </c>
      <c r="G143" s="29" t="n">
        <v>57.2</v>
      </c>
      <c r="H143" s="29" t="n">
        <f aca="false">G143*1.2</f>
        <v>68.64</v>
      </c>
    </row>
    <row r="144" customFormat="false" ht="20.25" hidden="false" customHeight="false" outlineLevel="0" collapsed="false">
      <c r="A144" s="113" t="n">
        <v>1</v>
      </c>
      <c r="B144" s="50" t="s">
        <v>279</v>
      </c>
      <c r="C144" s="114" t="s">
        <v>281</v>
      </c>
      <c r="D144" s="115"/>
      <c r="E144" s="50" t="s">
        <v>241</v>
      </c>
      <c r="F144" s="116" t="s">
        <v>263</v>
      </c>
      <c r="G144" s="29" t="n">
        <v>58.7</v>
      </c>
      <c r="H144" s="29" t="n">
        <f aca="false">G144*1.2</f>
        <v>70.44</v>
      </c>
    </row>
    <row r="145" customFormat="false" ht="21" hidden="false" customHeight="false" outlineLevel="0" collapsed="false">
      <c r="A145" s="117" t="n">
        <v>1</v>
      </c>
      <c r="B145" s="104" t="s">
        <v>279</v>
      </c>
      <c r="C145" s="118" t="s">
        <v>282</v>
      </c>
      <c r="D145" s="110"/>
      <c r="E145" s="104" t="s">
        <v>241</v>
      </c>
      <c r="F145" s="119" t="s">
        <v>258</v>
      </c>
      <c r="G145" s="29" t="n">
        <v>46</v>
      </c>
      <c r="H145" s="29" t="n">
        <f aca="false">G145*1.2</f>
        <v>55.2</v>
      </c>
    </row>
    <row r="146" customFormat="false" ht="21" hidden="false" customHeight="false" outlineLevel="0" collapsed="false">
      <c r="A146" s="117" t="n">
        <v>1</v>
      </c>
      <c r="B146" s="104" t="s">
        <v>279</v>
      </c>
      <c r="C146" s="118" t="s">
        <v>283</v>
      </c>
      <c r="D146" s="110"/>
      <c r="E146" s="104" t="s">
        <v>241</v>
      </c>
      <c r="F146" s="119" t="s">
        <v>271</v>
      </c>
      <c r="G146" s="29" t="n">
        <v>57.6</v>
      </c>
      <c r="H146" s="29" t="n">
        <f aca="false">G146*1.2</f>
        <v>69.12</v>
      </c>
    </row>
    <row r="147" customFormat="false" ht="20.25" hidden="false" customHeight="false" outlineLevel="0" collapsed="false">
      <c r="A147" s="113" t="n">
        <v>1</v>
      </c>
      <c r="B147" s="50" t="s">
        <v>284</v>
      </c>
      <c r="C147" s="114" t="s">
        <v>285</v>
      </c>
      <c r="D147" s="115"/>
      <c r="E147" s="50" t="s">
        <v>241</v>
      </c>
      <c r="F147" s="116" t="s">
        <v>261</v>
      </c>
      <c r="G147" s="29" t="n">
        <v>24.5</v>
      </c>
      <c r="H147" s="29" t="n">
        <f aca="false">G147*1.2</f>
        <v>29.4</v>
      </c>
    </row>
    <row r="148" customFormat="false" ht="21" hidden="false" customHeight="false" outlineLevel="0" collapsed="false">
      <c r="A148" s="117" t="n">
        <v>1</v>
      </c>
      <c r="B148" s="104" t="s">
        <v>284</v>
      </c>
      <c r="C148" s="118" t="s">
        <v>286</v>
      </c>
      <c r="D148" s="110"/>
      <c r="E148" s="52" t="s">
        <v>241</v>
      </c>
      <c r="F148" s="119" t="s">
        <v>263</v>
      </c>
      <c r="G148" s="29" t="n">
        <v>25.9</v>
      </c>
      <c r="H148" s="29" t="n">
        <f aca="false">G148*1.2</f>
        <v>31.08</v>
      </c>
    </row>
    <row r="149" customFormat="false" ht="21" hidden="false" customHeight="false" outlineLevel="0" collapsed="false">
      <c r="A149" s="121" t="n">
        <v>1</v>
      </c>
      <c r="B149" s="50" t="s">
        <v>287</v>
      </c>
      <c r="C149" s="118" t="s">
        <v>288</v>
      </c>
      <c r="D149" s="122"/>
      <c r="E149" s="123" t="s">
        <v>241</v>
      </c>
      <c r="F149" s="119" t="s">
        <v>242</v>
      </c>
      <c r="G149" s="29" t="n">
        <v>35.2</v>
      </c>
      <c r="H149" s="29" t="n">
        <f aca="false">G149*1.2</f>
        <v>42.24</v>
      </c>
    </row>
    <row r="150" customFormat="false" ht="21" hidden="false" customHeight="false" outlineLevel="0" collapsed="false">
      <c r="A150" s="63" t="n">
        <v>1</v>
      </c>
      <c r="B150" s="50" t="s">
        <v>289</v>
      </c>
      <c r="C150" s="93" t="s">
        <v>290</v>
      </c>
      <c r="D150" s="86"/>
      <c r="E150" s="123" t="s">
        <v>241</v>
      </c>
      <c r="F150" s="119" t="s">
        <v>261</v>
      </c>
      <c r="G150" s="29" t="n">
        <v>18.2</v>
      </c>
      <c r="H150" s="29" t="n">
        <f aca="false">G150*1.2</f>
        <v>21.84</v>
      </c>
    </row>
    <row r="151" customFormat="false" ht="20.25" hidden="false" customHeight="false" outlineLevel="0" collapsed="false">
      <c r="A151" s="37" t="n">
        <v>1</v>
      </c>
      <c r="B151" s="50" t="s">
        <v>291</v>
      </c>
      <c r="C151" s="114" t="s">
        <v>292</v>
      </c>
      <c r="D151" s="124"/>
      <c r="E151" s="50" t="s">
        <v>241</v>
      </c>
      <c r="F151" s="116" t="s">
        <v>293</v>
      </c>
      <c r="G151" s="29" t="n">
        <v>15.5</v>
      </c>
      <c r="H151" s="29" t="n">
        <f aca="false">G151*1.2</f>
        <v>18.6</v>
      </c>
    </row>
    <row r="152" customFormat="false" ht="21" hidden="false" customHeight="false" outlineLevel="0" collapsed="false">
      <c r="A152" s="44" t="n">
        <v>1</v>
      </c>
      <c r="B152" s="52" t="s">
        <v>291</v>
      </c>
      <c r="C152" s="118" t="s">
        <v>294</v>
      </c>
      <c r="D152" s="125"/>
      <c r="E152" s="52" t="s">
        <v>241</v>
      </c>
      <c r="F152" s="119" t="s">
        <v>242</v>
      </c>
      <c r="G152" s="29" t="n">
        <v>16.5</v>
      </c>
      <c r="H152" s="29" t="n">
        <f aca="false">G152*1.2</f>
        <v>19.8</v>
      </c>
    </row>
    <row r="153" customFormat="false" ht="20.25" hidden="false" customHeight="false" outlineLevel="0" collapsed="false">
      <c r="A153" s="37" t="n">
        <v>1</v>
      </c>
      <c r="B153" s="50" t="s">
        <v>295</v>
      </c>
      <c r="C153" s="114" t="s">
        <v>296</v>
      </c>
      <c r="D153" s="124"/>
      <c r="E153" s="50" t="s">
        <v>241</v>
      </c>
      <c r="F153" s="116" t="s">
        <v>293</v>
      </c>
      <c r="G153" s="29" t="n">
        <v>15</v>
      </c>
      <c r="H153" s="29" t="n">
        <f aca="false">G153*1.2</f>
        <v>18</v>
      </c>
    </row>
    <row r="154" customFormat="false" ht="21" hidden="false" customHeight="false" outlineLevel="0" collapsed="false">
      <c r="A154" s="31" t="n">
        <v>1</v>
      </c>
      <c r="B154" s="91" t="s">
        <v>295</v>
      </c>
      <c r="C154" s="109" t="s">
        <v>297</v>
      </c>
      <c r="D154" s="90"/>
      <c r="E154" s="52" t="s">
        <v>241</v>
      </c>
      <c r="F154" s="112" t="s">
        <v>242</v>
      </c>
      <c r="G154" s="29" t="n">
        <v>16</v>
      </c>
      <c r="H154" s="29" t="n">
        <f aca="false">G154*1.2</f>
        <v>19.2</v>
      </c>
    </row>
    <row r="155" customFormat="false" ht="20.25" hidden="false" customHeight="false" outlineLevel="0" collapsed="false">
      <c r="A155" s="37" t="n">
        <v>1</v>
      </c>
      <c r="B155" s="50" t="s">
        <v>298</v>
      </c>
      <c r="C155" s="114" t="s">
        <v>299</v>
      </c>
      <c r="D155" s="124"/>
      <c r="E155" s="50" t="s">
        <v>241</v>
      </c>
      <c r="F155" s="116" t="s">
        <v>91</v>
      </c>
      <c r="G155" s="29" t="n">
        <v>16.5</v>
      </c>
      <c r="H155" s="29" t="n">
        <f aca="false">G155*1.2</f>
        <v>19.8</v>
      </c>
    </row>
    <row r="156" customFormat="false" ht="21" hidden="false" customHeight="false" outlineLevel="0" collapsed="false">
      <c r="A156" s="44" t="n">
        <v>1</v>
      </c>
      <c r="B156" s="52" t="s">
        <v>247</v>
      </c>
      <c r="C156" s="118" t="s">
        <v>300</v>
      </c>
      <c r="D156" s="125"/>
      <c r="E156" s="52" t="s">
        <v>241</v>
      </c>
      <c r="F156" s="72" t="s">
        <v>255</v>
      </c>
      <c r="G156" s="29" t="n">
        <v>17.6</v>
      </c>
      <c r="H156" s="29" t="n">
        <f aca="false">G156*1.2</f>
        <v>21.12</v>
      </c>
    </row>
    <row r="157" customFormat="false" ht="20.25" hidden="false" customHeight="false" outlineLevel="0" collapsed="false">
      <c r="A157" s="37" t="n">
        <v>1</v>
      </c>
      <c r="B157" s="50" t="s">
        <v>301</v>
      </c>
      <c r="C157" s="114" t="s">
        <v>302</v>
      </c>
      <c r="D157" s="124"/>
      <c r="E157" s="50" t="s">
        <v>241</v>
      </c>
      <c r="F157" s="116" t="s">
        <v>261</v>
      </c>
      <c r="G157" s="29" t="n">
        <v>40.7</v>
      </c>
      <c r="H157" s="29" t="n">
        <f aca="false">G157*1.2</f>
        <v>48.84</v>
      </c>
    </row>
    <row r="158" customFormat="false" ht="21" hidden="false" customHeight="false" outlineLevel="0" collapsed="false">
      <c r="A158" s="44" t="n">
        <v>1</v>
      </c>
      <c r="B158" s="104" t="s">
        <v>301</v>
      </c>
      <c r="C158" s="118" t="s">
        <v>303</v>
      </c>
      <c r="D158" s="125"/>
      <c r="E158" s="52" t="s">
        <v>241</v>
      </c>
      <c r="F158" s="119" t="s">
        <v>263</v>
      </c>
      <c r="G158" s="29" t="n">
        <v>44</v>
      </c>
      <c r="H158" s="29" t="n">
        <f aca="false">G158*1.2</f>
        <v>52.8</v>
      </c>
    </row>
    <row r="159" customFormat="false" ht="20.25" hidden="false" customHeight="false" outlineLevel="0" collapsed="false">
      <c r="A159" s="31" t="n">
        <v>1</v>
      </c>
      <c r="B159" s="126" t="s">
        <v>304</v>
      </c>
      <c r="C159" s="109" t="s">
        <v>305</v>
      </c>
      <c r="D159" s="90"/>
      <c r="E159" s="127" t="s">
        <v>306</v>
      </c>
      <c r="F159" s="112" t="s">
        <v>242</v>
      </c>
      <c r="G159" s="29" t="n">
        <v>14</v>
      </c>
      <c r="H159" s="29" t="n">
        <f aca="false">G159*1.2</f>
        <v>16.8</v>
      </c>
    </row>
    <row r="160" customFormat="false" ht="20.25" hidden="false" customHeight="false" outlineLevel="0" collapsed="false">
      <c r="A160" s="68" t="n">
        <v>1</v>
      </c>
      <c r="B160" s="128" t="s">
        <v>307</v>
      </c>
      <c r="C160" s="129" t="s">
        <v>308</v>
      </c>
      <c r="D160" s="130"/>
      <c r="E160" s="127" t="s">
        <v>306</v>
      </c>
      <c r="F160" s="131" t="s">
        <v>244</v>
      </c>
      <c r="G160" s="29" t="n">
        <v>16</v>
      </c>
      <c r="H160" s="29" t="n">
        <f aca="false">G160*1.2</f>
        <v>19.2</v>
      </c>
    </row>
    <row r="161" customFormat="false" ht="21" hidden="false" customHeight="false" outlineLevel="0" collapsed="false">
      <c r="A161" s="31" t="n">
        <v>1</v>
      </c>
      <c r="B161" s="91" t="s">
        <v>307</v>
      </c>
      <c r="C161" s="109" t="s">
        <v>309</v>
      </c>
      <c r="D161" s="90"/>
      <c r="E161" s="127" t="s">
        <v>306</v>
      </c>
      <c r="F161" s="112" t="s">
        <v>310</v>
      </c>
      <c r="G161" s="29" t="n">
        <v>17</v>
      </c>
      <c r="H161" s="29" t="n">
        <f aca="false">G161*1.2</f>
        <v>20.4</v>
      </c>
    </row>
    <row r="162" customFormat="false" ht="20.25" hidden="false" customHeight="false" outlineLevel="0" collapsed="false">
      <c r="A162" s="31" t="n">
        <v>1</v>
      </c>
      <c r="B162" s="126" t="s">
        <v>304</v>
      </c>
      <c r="C162" s="109" t="s">
        <v>311</v>
      </c>
      <c r="D162" s="90"/>
      <c r="E162" s="127" t="s">
        <v>306</v>
      </c>
      <c r="F162" s="112" t="s">
        <v>244</v>
      </c>
      <c r="G162" s="29" t="n">
        <v>15</v>
      </c>
      <c r="H162" s="29" t="n">
        <f aca="false">G162*1.2</f>
        <v>18</v>
      </c>
    </row>
    <row r="163" customFormat="false" ht="21" hidden="false" customHeight="false" outlineLevel="0" collapsed="false">
      <c r="A163" s="68" t="n">
        <v>1</v>
      </c>
      <c r="B163" s="128" t="s">
        <v>307</v>
      </c>
      <c r="C163" s="129" t="s">
        <v>312</v>
      </c>
      <c r="D163" s="130"/>
      <c r="E163" s="127" t="s">
        <v>306</v>
      </c>
      <c r="F163" s="131" t="s">
        <v>242</v>
      </c>
      <c r="G163" s="29" t="n">
        <v>15</v>
      </c>
      <c r="H163" s="29" t="n">
        <f aca="false">G163*1.2</f>
        <v>18</v>
      </c>
    </row>
    <row r="164" customFormat="false" ht="20.25" hidden="false" customHeight="false" outlineLevel="0" collapsed="false">
      <c r="A164" s="31" t="n">
        <v>1</v>
      </c>
      <c r="B164" s="126" t="s">
        <v>313</v>
      </c>
      <c r="C164" s="109" t="s">
        <v>314</v>
      </c>
      <c r="D164" s="90"/>
      <c r="E164" s="127" t="s">
        <v>306</v>
      </c>
      <c r="F164" s="112" t="s">
        <v>242</v>
      </c>
      <c r="G164" s="29" t="n">
        <v>14</v>
      </c>
      <c r="H164" s="29" t="n">
        <f aca="false">G164*1.2</f>
        <v>16.8</v>
      </c>
    </row>
    <row r="165" customFormat="false" ht="21" hidden="false" customHeight="false" outlineLevel="0" collapsed="false">
      <c r="A165" s="68" t="n">
        <v>1</v>
      </c>
      <c r="B165" s="128" t="s">
        <v>313</v>
      </c>
      <c r="C165" s="129" t="s">
        <v>315</v>
      </c>
      <c r="D165" s="130"/>
      <c r="E165" s="127" t="s">
        <v>306</v>
      </c>
      <c r="F165" s="131" t="s">
        <v>244</v>
      </c>
      <c r="G165" s="29" t="n">
        <v>15</v>
      </c>
      <c r="H165" s="29" t="n">
        <f aca="false">G165*1.2</f>
        <v>18</v>
      </c>
    </row>
    <row r="166" customFormat="false" ht="20.25" hidden="false" customHeight="false" outlineLevel="0" collapsed="false">
      <c r="A166" s="31" t="n">
        <v>1</v>
      </c>
      <c r="B166" s="126" t="s">
        <v>313</v>
      </c>
      <c r="C166" s="109" t="s">
        <v>316</v>
      </c>
      <c r="D166" s="90"/>
      <c r="E166" s="127" t="s">
        <v>306</v>
      </c>
      <c r="F166" s="112" t="s">
        <v>242</v>
      </c>
      <c r="G166" s="29" t="n">
        <v>14</v>
      </c>
      <c r="H166" s="29" t="n">
        <f aca="false">G166*1.2</f>
        <v>16.8</v>
      </c>
    </row>
    <row r="167" customFormat="false" ht="20.25" hidden="false" customHeight="false" outlineLevel="0" collapsed="false">
      <c r="A167" s="68" t="n">
        <v>1</v>
      </c>
      <c r="B167" s="128" t="s">
        <v>313</v>
      </c>
      <c r="C167" s="129" t="s">
        <v>317</v>
      </c>
      <c r="D167" s="130"/>
      <c r="E167" s="127" t="s">
        <v>306</v>
      </c>
      <c r="F167" s="131" t="s">
        <v>244</v>
      </c>
      <c r="G167" s="29" t="n">
        <v>15</v>
      </c>
      <c r="H167" s="29" t="n">
        <f aca="false">G167*1.2</f>
        <v>18</v>
      </c>
    </row>
    <row r="168" customFormat="false" ht="20.25" hidden="false" customHeight="false" outlineLevel="0" collapsed="false">
      <c r="A168" s="68" t="n">
        <v>1</v>
      </c>
      <c r="B168" s="128" t="s">
        <v>313</v>
      </c>
      <c r="C168" s="129" t="s">
        <v>318</v>
      </c>
      <c r="D168" s="130"/>
      <c r="E168" s="127" t="s">
        <v>306</v>
      </c>
      <c r="F168" s="131" t="s">
        <v>310</v>
      </c>
      <c r="G168" s="29" t="n">
        <v>17</v>
      </c>
      <c r="H168" s="29" t="n">
        <f aca="false">G168*1.2</f>
        <v>20.4</v>
      </c>
    </row>
    <row r="169" customFormat="false" ht="21" hidden="false" customHeight="false" outlineLevel="0" collapsed="false">
      <c r="A169" s="68" t="n">
        <v>1</v>
      </c>
      <c r="B169" s="128" t="s">
        <v>319</v>
      </c>
      <c r="C169" s="129" t="s">
        <v>320</v>
      </c>
      <c r="D169" s="130"/>
      <c r="E169" s="127" t="s">
        <v>306</v>
      </c>
      <c r="F169" s="131" t="s">
        <v>244</v>
      </c>
      <c r="G169" s="29" t="n">
        <v>29.38</v>
      </c>
      <c r="H169" s="29" t="n">
        <f aca="false">G169*1.2</f>
        <v>35.256</v>
      </c>
    </row>
    <row r="170" customFormat="false" ht="20.25" hidden="false" customHeight="false" outlineLevel="0" collapsed="false">
      <c r="A170" s="31" t="n">
        <v>1</v>
      </c>
      <c r="B170" s="126" t="s">
        <v>304</v>
      </c>
      <c r="C170" s="109" t="s">
        <v>321</v>
      </c>
      <c r="D170" s="90"/>
      <c r="E170" s="127" t="s">
        <v>322</v>
      </c>
      <c r="F170" s="112" t="s">
        <v>323</v>
      </c>
      <c r="G170" s="29" t="n">
        <v>15.4</v>
      </c>
      <c r="H170" s="29" t="n">
        <f aca="false">G170*1.2</f>
        <v>18.48</v>
      </c>
    </row>
    <row r="171" customFormat="false" ht="20.25" hidden="false" customHeight="false" outlineLevel="0" collapsed="false">
      <c r="A171" s="68" t="n">
        <v>1</v>
      </c>
      <c r="B171" s="128" t="s">
        <v>307</v>
      </c>
      <c r="C171" s="129" t="s">
        <v>324</v>
      </c>
      <c r="D171" s="90"/>
      <c r="E171" s="127" t="s">
        <v>322</v>
      </c>
      <c r="F171" s="131" t="s">
        <v>244</v>
      </c>
      <c r="G171" s="29" t="n">
        <v>18.2</v>
      </c>
      <c r="H171" s="29" t="n">
        <f aca="false">G171*1.2</f>
        <v>21.84</v>
      </c>
    </row>
    <row r="172" customFormat="false" ht="20.25" hidden="false" customHeight="false" outlineLevel="0" collapsed="false">
      <c r="A172" s="31" t="n">
        <v>1</v>
      </c>
      <c r="B172" s="91" t="s">
        <v>307</v>
      </c>
      <c r="C172" s="109" t="s">
        <v>325</v>
      </c>
      <c r="D172" s="90"/>
      <c r="E172" s="127" t="s">
        <v>322</v>
      </c>
      <c r="F172" s="112" t="s">
        <v>310</v>
      </c>
      <c r="G172" s="29" t="n">
        <v>19.3</v>
      </c>
      <c r="H172" s="29" t="n">
        <f aca="false">G172*1.2</f>
        <v>23.16</v>
      </c>
    </row>
    <row r="173" customFormat="false" ht="20.25" hidden="false" customHeight="false" outlineLevel="0" collapsed="false">
      <c r="A173" s="23"/>
      <c r="B173" s="128" t="s">
        <v>307</v>
      </c>
      <c r="C173" s="129" t="s">
        <v>326</v>
      </c>
      <c r="D173" s="90"/>
      <c r="E173" s="127" t="s">
        <v>322</v>
      </c>
      <c r="F173" s="131" t="s">
        <v>242</v>
      </c>
      <c r="G173" s="29" t="n">
        <v>16.7</v>
      </c>
      <c r="H173" s="29" t="n">
        <f aca="false">G173*1.2</f>
        <v>20.04</v>
      </c>
    </row>
    <row r="174" customFormat="false" ht="21" hidden="false" customHeight="false" outlineLevel="0" collapsed="false">
      <c r="A174" s="68" t="n">
        <v>1</v>
      </c>
      <c r="B174" s="128" t="s">
        <v>319</v>
      </c>
      <c r="C174" s="129" t="s">
        <v>327</v>
      </c>
      <c r="D174" s="130"/>
      <c r="E174" s="127" t="s">
        <v>322</v>
      </c>
      <c r="F174" s="131" t="s">
        <v>244</v>
      </c>
      <c r="G174" s="29" t="n">
        <v>31.84</v>
      </c>
      <c r="H174" s="29" t="n">
        <f aca="false">G174*1.2</f>
        <v>38.208</v>
      </c>
    </row>
    <row r="175" customFormat="false" ht="21" hidden="false" customHeight="false" outlineLevel="0" collapsed="false">
      <c r="A175" s="37" t="n">
        <v>1</v>
      </c>
      <c r="B175" s="50" t="s">
        <v>328</v>
      </c>
      <c r="C175" s="114" t="s">
        <v>329</v>
      </c>
      <c r="D175" s="124"/>
      <c r="E175" s="127" t="s">
        <v>306</v>
      </c>
      <c r="F175" s="116" t="s">
        <v>293</v>
      </c>
      <c r="G175" s="29" t="n">
        <v>13.5</v>
      </c>
      <c r="H175" s="29" t="n">
        <f aca="false">G175*1.2</f>
        <v>16.2</v>
      </c>
    </row>
    <row r="176" customFormat="false" ht="21" hidden="false" customHeight="false" outlineLevel="0" collapsed="false">
      <c r="A176" s="44" t="n">
        <v>1</v>
      </c>
      <c r="B176" s="50" t="s">
        <v>328</v>
      </c>
      <c r="C176" s="118" t="s">
        <v>330</v>
      </c>
      <c r="D176" s="125"/>
      <c r="E176" s="127" t="s">
        <v>306</v>
      </c>
      <c r="F176" s="119" t="s">
        <v>242</v>
      </c>
      <c r="G176" s="29" t="n">
        <v>14.5</v>
      </c>
      <c r="H176" s="29" t="n">
        <f aca="false">G176*1.2</f>
        <v>17.4</v>
      </c>
    </row>
    <row r="177" customFormat="false" ht="21" hidden="false" customHeight="false" outlineLevel="0" collapsed="false">
      <c r="A177" s="37" t="n">
        <v>1</v>
      </c>
      <c r="B177" s="50" t="s">
        <v>328</v>
      </c>
      <c r="C177" s="114" t="s">
        <v>331</v>
      </c>
      <c r="D177" s="124"/>
      <c r="E177" s="127" t="s">
        <v>306</v>
      </c>
      <c r="F177" s="116" t="s">
        <v>91</v>
      </c>
      <c r="G177" s="29" t="n">
        <v>13.5</v>
      </c>
      <c r="H177" s="29" t="n">
        <f aca="false">G177*1.2</f>
        <v>16.2</v>
      </c>
    </row>
    <row r="178" customFormat="false" ht="21" hidden="false" customHeight="false" outlineLevel="0" collapsed="false">
      <c r="A178" s="44" t="n">
        <v>1</v>
      </c>
      <c r="B178" s="50" t="s">
        <v>328</v>
      </c>
      <c r="C178" s="118" t="s">
        <v>332</v>
      </c>
      <c r="D178" s="125"/>
      <c r="E178" s="127" t="s">
        <v>306</v>
      </c>
      <c r="F178" s="119" t="s">
        <v>255</v>
      </c>
      <c r="G178" s="29" t="n">
        <v>14.5</v>
      </c>
      <c r="H178" s="29" t="n">
        <f aca="false">G178*1.2</f>
        <v>17.4</v>
      </c>
    </row>
    <row r="179" customFormat="false" ht="21" hidden="false" customHeight="false" outlineLevel="0" collapsed="false">
      <c r="A179" s="37" t="n">
        <v>1</v>
      </c>
      <c r="B179" s="50" t="s">
        <v>328</v>
      </c>
      <c r="C179" s="114" t="s">
        <v>333</v>
      </c>
      <c r="D179" s="124"/>
      <c r="E179" s="127" t="s">
        <v>322</v>
      </c>
      <c r="F179" s="116" t="s">
        <v>293</v>
      </c>
      <c r="G179" s="29" t="n">
        <v>14.5</v>
      </c>
      <c r="H179" s="29" t="n">
        <f aca="false">G179*1.2</f>
        <v>17.4</v>
      </c>
    </row>
    <row r="180" customFormat="false" ht="21" hidden="false" customHeight="false" outlineLevel="0" collapsed="false">
      <c r="A180" s="44" t="n">
        <v>1</v>
      </c>
      <c r="B180" s="50" t="s">
        <v>328</v>
      </c>
      <c r="C180" s="118" t="s">
        <v>334</v>
      </c>
      <c r="D180" s="125"/>
      <c r="E180" s="127" t="s">
        <v>322</v>
      </c>
      <c r="F180" s="119" t="s">
        <v>242</v>
      </c>
      <c r="G180" s="29" t="n">
        <v>15.5</v>
      </c>
      <c r="H180" s="29" t="n">
        <f aca="false">G180*1.2</f>
        <v>18.6</v>
      </c>
    </row>
    <row r="181" customFormat="false" ht="20.25" hidden="false" customHeight="false" outlineLevel="0" collapsed="false">
      <c r="A181" s="31" t="n">
        <v>1</v>
      </c>
      <c r="B181" s="126" t="s">
        <v>304</v>
      </c>
      <c r="C181" s="109" t="s">
        <v>335</v>
      </c>
      <c r="D181" s="90"/>
      <c r="E181" s="127" t="s">
        <v>336</v>
      </c>
      <c r="F181" s="112" t="s">
        <v>242</v>
      </c>
      <c r="G181" s="29" t="n">
        <v>14</v>
      </c>
      <c r="H181" s="29" t="n">
        <f aca="false">G181*1.2</f>
        <v>16.8</v>
      </c>
    </row>
    <row r="182" customFormat="false" ht="21" hidden="false" customHeight="false" outlineLevel="0" collapsed="false">
      <c r="A182" s="31" t="n">
        <v>1</v>
      </c>
      <c r="B182" s="128" t="s">
        <v>304</v>
      </c>
      <c r="C182" s="129" t="s">
        <v>337</v>
      </c>
      <c r="D182" s="130"/>
      <c r="E182" s="127" t="s">
        <v>336</v>
      </c>
      <c r="F182" s="131" t="s">
        <v>244</v>
      </c>
      <c r="G182" s="29" t="n">
        <v>15</v>
      </c>
      <c r="H182" s="29" t="n">
        <f aca="false">G182*1.2</f>
        <v>18</v>
      </c>
    </row>
    <row r="183" customFormat="false" ht="20.25" hidden="false" customHeight="false" outlineLevel="0" collapsed="false">
      <c r="A183" s="31" t="n">
        <v>1</v>
      </c>
      <c r="B183" s="126" t="s">
        <v>304</v>
      </c>
      <c r="C183" s="109" t="s">
        <v>338</v>
      </c>
      <c r="D183" s="90"/>
      <c r="E183" s="127" t="s">
        <v>336</v>
      </c>
      <c r="F183" s="112" t="s">
        <v>242</v>
      </c>
      <c r="G183" s="29" t="n">
        <v>16.5</v>
      </c>
      <c r="H183" s="29" t="n">
        <f aca="false">G183*1.2</f>
        <v>19.8</v>
      </c>
    </row>
    <row r="184" customFormat="false" ht="21" hidden="false" customHeight="false" outlineLevel="0" collapsed="false">
      <c r="A184" s="31" t="n">
        <v>1</v>
      </c>
      <c r="B184" s="128" t="s">
        <v>304</v>
      </c>
      <c r="C184" s="129" t="s">
        <v>339</v>
      </c>
      <c r="D184" s="130"/>
      <c r="E184" s="127" t="s">
        <v>336</v>
      </c>
      <c r="F184" s="131" t="s">
        <v>244</v>
      </c>
      <c r="G184" s="29" t="n">
        <v>17.5</v>
      </c>
      <c r="H184" s="29" t="n">
        <f aca="false">G184*1.2</f>
        <v>21</v>
      </c>
    </row>
    <row r="185" customFormat="false" ht="24" hidden="false" customHeight="true" outlineLevel="0" collapsed="false">
      <c r="A185" s="31" t="n">
        <v>1</v>
      </c>
      <c r="B185" s="126" t="s">
        <v>340</v>
      </c>
      <c r="C185" s="109" t="s">
        <v>341</v>
      </c>
      <c r="D185" s="90"/>
      <c r="E185" s="127" t="s">
        <v>336</v>
      </c>
      <c r="F185" s="112" t="s">
        <v>293</v>
      </c>
      <c r="G185" s="29" t="n">
        <v>26.4</v>
      </c>
      <c r="H185" s="29" t="n">
        <f aca="false">G185*1.2</f>
        <v>31.68</v>
      </c>
    </row>
    <row r="186" customFormat="false" ht="21" hidden="false" customHeight="false" outlineLevel="0" collapsed="false">
      <c r="A186" s="31" t="n">
        <v>1</v>
      </c>
      <c r="B186" s="126" t="s">
        <v>340</v>
      </c>
      <c r="C186" s="129" t="s">
        <v>342</v>
      </c>
      <c r="D186" s="130"/>
      <c r="E186" s="127" t="s">
        <v>336</v>
      </c>
      <c r="F186" s="131" t="s">
        <v>242</v>
      </c>
      <c r="G186" s="29" t="n">
        <v>27.5</v>
      </c>
      <c r="H186" s="29" t="n">
        <f aca="false">G186*1.2</f>
        <v>33</v>
      </c>
    </row>
    <row r="187" customFormat="false" ht="20.25" hidden="false" customHeight="false" outlineLevel="0" collapsed="false">
      <c r="A187" s="37" t="n">
        <v>1</v>
      </c>
      <c r="B187" s="50" t="s">
        <v>343</v>
      </c>
      <c r="C187" s="114" t="s">
        <v>344</v>
      </c>
      <c r="D187" s="124"/>
      <c r="E187" s="50" t="s">
        <v>345</v>
      </c>
      <c r="F187" s="116" t="s">
        <v>242</v>
      </c>
      <c r="G187" s="29" t="n">
        <v>17.6</v>
      </c>
      <c r="H187" s="29" t="n">
        <f aca="false">G187*1.2</f>
        <v>21.12</v>
      </c>
    </row>
    <row r="188" customFormat="false" ht="21" hidden="false" customHeight="false" outlineLevel="0" collapsed="false">
      <c r="A188" s="44" t="n">
        <v>1</v>
      </c>
      <c r="B188" s="52" t="s">
        <v>343</v>
      </c>
      <c r="C188" s="118" t="s">
        <v>346</v>
      </c>
      <c r="D188" s="125"/>
      <c r="E188" s="52" t="s">
        <v>345</v>
      </c>
      <c r="F188" s="119" t="s">
        <v>244</v>
      </c>
      <c r="G188" s="29" t="n">
        <v>18.7</v>
      </c>
      <c r="H188" s="29" t="n">
        <f aca="false">G188*1.2</f>
        <v>22.44</v>
      </c>
    </row>
    <row r="189" customFormat="false" ht="20.25" hidden="false" customHeight="false" outlineLevel="0" collapsed="false">
      <c r="A189" s="37" t="n">
        <v>1</v>
      </c>
      <c r="B189" s="50" t="s">
        <v>343</v>
      </c>
      <c r="C189" s="114" t="s">
        <v>347</v>
      </c>
      <c r="D189" s="124"/>
      <c r="E189" s="50" t="s">
        <v>348</v>
      </c>
      <c r="F189" s="116" t="s">
        <v>242</v>
      </c>
      <c r="G189" s="29" t="n">
        <v>19.8</v>
      </c>
      <c r="H189" s="29" t="n">
        <f aca="false">G189*1.2</f>
        <v>23.76</v>
      </c>
    </row>
    <row r="190" customFormat="false" ht="21" hidden="false" customHeight="false" outlineLevel="0" collapsed="false">
      <c r="A190" s="44" t="n">
        <v>1</v>
      </c>
      <c r="B190" s="52" t="s">
        <v>343</v>
      </c>
      <c r="C190" s="118" t="s">
        <v>349</v>
      </c>
      <c r="D190" s="125"/>
      <c r="E190" s="52" t="s">
        <v>348</v>
      </c>
      <c r="F190" s="119" t="s">
        <v>244</v>
      </c>
      <c r="G190" s="29" t="n">
        <v>21.2</v>
      </c>
      <c r="H190" s="29" t="n">
        <f aca="false">G190*1.2</f>
        <v>25.44</v>
      </c>
    </row>
    <row r="191" customFormat="false" ht="20.25" hidden="false" customHeight="false" outlineLevel="0" collapsed="false">
      <c r="A191" s="37" t="n">
        <v>1</v>
      </c>
      <c r="B191" s="50" t="s">
        <v>343</v>
      </c>
      <c r="C191" s="114" t="s">
        <v>350</v>
      </c>
      <c r="D191" s="124"/>
      <c r="E191" s="50" t="s">
        <v>345</v>
      </c>
      <c r="F191" s="116" t="s">
        <v>242</v>
      </c>
      <c r="G191" s="29" t="n">
        <v>18</v>
      </c>
      <c r="H191" s="29" t="n">
        <f aca="false">G191*1.2</f>
        <v>21.6</v>
      </c>
    </row>
    <row r="192" customFormat="false" ht="21" hidden="false" customHeight="false" outlineLevel="0" collapsed="false">
      <c r="A192" s="44" t="n">
        <v>1</v>
      </c>
      <c r="B192" s="52" t="s">
        <v>343</v>
      </c>
      <c r="C192" s="118" t="s">
        <v>351</v>
      </c>
      <c r="D192" s="125"/>
      <c r="E192" s="52" t="s">
        <v>345</v>
      </c>
      <c r="F192" s="119" t="s">
        <v>244</v>
      </c>
      <c r="G192" s="29" t="n">
        <v>19</v>
      </c>
      <c r="H192" s="29" t="n">
        <f aca="false">G192*1.2</f>
        <v>22.8</v>
      </c>
    </row>
    <row r="193" customFormat="false" ht="21" hidden="false" customHeight="false" outlineLevel="0" collapsed="false">
      <c r="A193" s="44" t="n">
        <v>1</v>
      </c>
      <c r="B193" s="52" t="s">
        <v>352</v>
      </c>
      <c r="C193" s="118" t="s">
        <v>353</v>
      </c>
      <c r="D193" s="125"/>
      <c r="E193" s="50" t="s">
        <v>253</v>
      </c>
      <c r="F193" s="119" t="s">
        <v>91</v>
      </c>
      <c r="G193" s="29" t="n">
        <v>23.1</v>
      </c>
      <c r="H193" s="29" t="n">
        <f aca="false">G193*1.2</f>
        <v>27.72</v>
      </c>
    </row>
    <row r="194" customFormat="false" ht="21" hidden="false" customHeight="false" outlineLevel="0" collapsed="false">
      <c r="A194" s="44" t="n">
        <v>1</v>
      </c>
      <c r="B194" s="52" t="s">
        <v>352</v>
      </c>
      <c r="C194" s="118" t="s">
        <v>354</v>
      </c>
      <c r="D194" s="125"/>
      <c r="E194" s="50" t="s">
        <v>253</v>
      </c>
      <c r="F194" s="119" t="s">
        <v>244</v>
      </c>
      <c r="G194" s="29" t="n">
        <v>24.2</v>
      </c>
      <c r="H194" s="29" t="n">
        <f aca="false">G194*1.2</f>
        <v>29.04</v>
      </c>
    </row>
    <row r="195" customFormat="false" ht="21" hidden="false" customHeight="false" outlineLevel="0" collapsed="false">
      <c r="A195" s="44" t="n">
        <v>1</v>
      </c>
      <c r="B195" s="52" t="s">
        <v>355</v>
      </c>
      <c r="C195" s="118" t="s">
        <v>356</v>
      </c>
      <c r="D195" s="125"/>
      <c r="E195" s="50" t="s">
        <v>253</v>
      </c>
      <c r="F195" s="119" t="s">
        <v>293</v>
      </c>
      <c r="G195" s="29" t="n">
        <v>23</v>
      </c>
      <c r="H195" s="29" t="n">
        <f aca="false">G195*1.2</f>
        <v>27.6</v>
      </c>
    </row>
    <row r="196" customFormat="false" ht="21" hidden="false" customHeight="false" outlineLevel="0" collapsed="false">
      <c r="A196" s="44" t="n">
        <v>1</v>
      </c>
      <c r="B196" s="52" t="s">
        <v>355</v>
      </c>
      <c r="C196" s="118" t="s">
        <v>357</v>
      </c>
      <c r="D196" s="125"/>
      <c r="E196" s="50" t="s">
        <v>253</v>
      </c>
      <c r="F196" s="119" t="s">
        <v>242</v>
      </c>
      <c r="G196" s="29" t="n">
        <v>25.3</v>
      </c>
      <c r="H196" s="29" t="n">
        <f aca="false">G196*1.2</f>
        <v>30.36</v>
      </c>
    </row>
    <row r="197" customFormat="false" ht="20.25" hidden="false" customHeight="false" outlineLevel="0" collapsed="false">
      <c r="A197" s="37" t="n">
        <v>1</v>
      </c>
      <c r="B197" s="132" t="s">
        <v>358</v>
      </c>
      <c r="C197" s="114" t="s">
        <v>359</v>
      </c>
      <c r="D197" s="124"/>
      <c r="E197" s="50" t="s">
        <v>241</v>
      </c>
      <c r="F197" s="116" t="s">
        <v>242</v>
      </c>
      <c r="G197" s="29" t="n">
        <v>26.5</v>
      </c>
      <c r="H197" s="29" t="n">
        <f aca="false">G197*1.2</f>
        <v>31.8</v>
      </c>
    </row>
    <row r="198" customFormat="false" ht="21" hidden="false" customHeight="false" outlineLevel="0" collapsed="false">
      <c r="A198" s="44" t="n">
        <v>1</v>
      </c>
      <c r="B198" s="127" t="s">
        <v>358</v>
      </c>
      <c r="C198" s="118" t="s">
        <v>360</v>
      </c>
      <c r="D198" s="125"/>
      <c r="E198" s="52" t="s">
        <v>241</v>
      </c>
      <c r="F198" s="119" t="s">
        <v>244</v>
      </c>
      <c r="G198" s="29" t="n">
        <v>28.5</v>
      </c>
      <c r="H198" s="29" t="n">
        <f aca="false">G198*1.2</f>
        <v>34.2</v>
      </c>
    </row>
    <row r="199" customFormat="false" ht="21" hidden="false" customHeight="false" outlineLevel="0" collapsed="false">
      <c r="A199" s="63" t="n">
        <v>1</v>
      </c>
      <c r="B199" s="84" t="s">
        <v>361</v>
      </c>
      <c r="C199" s="97" t="s">
        <v>362</v>
      </c>
      <c r="D199" s="122"/>
      <c r="E199" s="84" t="s">
        <v>241</v>
      </c>
      <c r="F199" s="119" t="s">
        <v>261</v>
      </c>
      <c r="G199" s="29" t="n">
        <v>26.5</v>
      </c>
      <c r="H199" s="29" t="n">
        <f aca="false">G199*1.2</f>
        <v>31.8</v>
      </c>
    </row>
    <row r="200" customFormat="false" ht="21" hidden="false" customHeight="false" outlineLevel="0" collapsed="false">
      <c r="A200" s="37" t="n">
        <v>1</v>
      </c>
      <c r="B200" s="50" t="s">
        <v>363</v>
      </c>
      <c r="C200" s="114" t="s">
        <v>364</v>
      </c>
      <c r="D200" s="124"/>
      <c r="E200" s="50" t="s">
        <v>241</v>
      </c>
      <c r="F200" s="116" t="s">
        <v>365</v>
      </c>
      <c r="G200" s="29" t="n">
        <v>18.9</v>
      </c>
      <c r="H200" s="29" t="n">
        <f aca="false">G200*1.2</f>
        <v>22.68</v>
      </c>
    </row>
    <row r="201" customFormat="false" ht="21" hidden="false" customHeight="false" outlineLevel="0" collapsed="false">
      <c r="A201" s="44" t="n">
        <v>1</v>
      </c>
      <c r="B201" s="104" t="s">
        <v>363</v>
      </c>
      <c r="C201" s="118" t="s">
        <v>366</v>
      </c>
      <c r="D201" s="125"/>
      <c r="E201" s="52" t="s">
        <v>241</v>
      </c>
      <c r="F201" s="116" t="s">
        <v>261</v>
      </c>
      <c r="G201" s="29" t="n">
        <v>20.3</v>
      </c>
      <c r="H201" s="29" t="n">
        <f aca="false">G201*1.2</f>
        <v>24.36</v>
      </c>
    </row>
    <row r="202" customFormat="false" ht="21" hidden="false" customHeight="false" outlineLevel="0" collapsed="false">
      <c r="A202" s="37" t="n">
        <v>1</v>
      </c>
      <c r="B202" s="50" t="s">
        <v>363</v>
      </c>
      <c r="C202" s="114" t="s">
        <v>367</v>
      </c>
      <c r="D202" s="124"/>
      <c r="E202" s="50" t="s">
        <v>241</v>
      </c>
      <c r="F202" s="116" t="s">
        <v>365</v>
      </c>
      <c r="G202" s="29" t="n">
        <v>16.8</v>
      </c>
      <c r="H202" s="29" t="n">
        <f aca="false">G202*1.2</f>
        <v>20.16</v>
      </c>
    </row>
    <row r="203" customFormat="false" ht="21" hidden="false" customHeight="false" outlineLevel="0" collapsed="false">
      <c r="A203" s="44" t="n">
        <v>1</v>
      </c>
      <c r="B203" s="104" t="s">
        <v>363</v>
      </c>
      <c r="C203" s="118" t="s">
        <v>368</v>
      </c>
      <c r="D203" s="125"/>
      <c r="E203" s="52" t="s">
        <v>241</v>
      </c>
      <c r="F203" s="116" t="s">
        <v>261</v>
      </c>
      <c r="G203" s="29" t="n">
        <v>18.2</v>
      </c>
      <c r="H203" s="29" t="n">
        <f aca="false">G203*1.2</f>
        <v>21.84</v>
      </c>
    </row>
    <row r="204" customFormat="false" ht="21" hidden="false" customHeight="false" outlineLevel="0" collapsed="false">
      <c r="A204" s="37" t="n">
        <v>1</v>
      </c>
      <c r="B204" s="50" t="s">
        <v>363</v>
      </c>
      <c r="C204" s="114" t="s">
        <v>369</v>
      </c>
      <c r="D204" s="124"/>
      <c r="E204" s="50" t="s">
        <v>241</v>
      </c>
      <c r="F204" s="116" t="s">
        <v>261</v>
      </c>
      <c r="G204" s="29" t="n">
        <v>22.3</v>
      </c>
      <c r="H204" s="29" t="n">
        <f aca="false">G204*1.2</f>
        <v>26.76</v>
      </c>
    </row>
    <row r="205" customFormat="false" ht="21" hidden="false" customHeight="false" outlineLevel="0" collapsed="false">
      <c r="A205" s="37" t="n">
        <v>1</v>
      </c>
      <c r="B205" s="50" t="s">
        <v>363</v>
      </c>
      <c r="C205" s="114" t="s">
        <v>370</v>
      </c>
      <c r="D205" s="124"/>
      <c r="E205" s="50" t="s">
        <v>241</v>
      </c>
      <c r="F205" s="116" t="s">
        <v>365</v>
      </c>
      <c r="G205" s="29" t="n">
        <v>38.5</v>
      </c>
      <c r="H205" s="29" t="n">
        <f aca="false">G205*1.2</f>
        <v>46.2</v>
      </c>
    </row>
    <row r="206" customFormat="false" ht="21" hidden="false" customHeight="false" outlineLevel="0" collapsed="false">
      <c r="A206" s="44" t="n">
        <v>1</v>
      </c>
      <c r="B206" s="52" t="s">
        <v>371</v>
      </c>
      <c r="C206" s="118" t="s">
        <v>372</v>
      </c>
      <c r="D206" s="125"/>
      <c r="E206" s="52" t="s">
        <v>241</v>
      </c>
      <c r="F206" s="133" t="s">
        <v>261</v>
      </c>
      <c r="G206" s="29" t="n">
        <v>40.7</v>
      </c>
      <c r="H206" s="29" t="n">
        <f aca="false">G206*1.2</f>
        <v>48.84</v>
      </c>
    </row>
    <row r="207" customFormat="false" ht="21" hidden="false" customHeight="false" outlineLevel="0" collapsed="false">
      <c r="A207" s="63" t="n">
        <v>1</v>
      </c>
      <c r="B207" s="84" t="s">
        <v>373</v>
      </c>
      <c r="C207" s="97" t="s">
        <v>374</v>
      </c>
      <c r="D207" s="122"/>
      <c r="E207" s="84" t="s">
        <v>241</v>
      </c>
      <c r="F207" s="119" t="s">
        <v>261</v>
      </c>
      <c r="G207" s="29" t="n">
        <v>16.5</v>
      </c>
      <c r="H207" s="29" t="n">
        <f aca="false">G207*1.2</f>
        <v>19.8</v>
      </c>
    </row>
    <row r="208" customFormat="false" ht="21" hidden="false" customHeight="false" outlineLevel="0" collapsed="false">
      <c r="A208" s="63" t="n">
        <v>1</v>
      </c>
      <c r="B208" s="84" t="s">
        <v>375</v>
      </c>
      <c r="C208" s="97" t="s">
        <v>376</v>
      </c>
      <c r="D208" s="122"/>
      <c r="E208" s="84" t="s">
        <v>241</v>
      </c>
      <c r="F208" s="119" t="s">
        <v>377</v>
      </c>
      <c r="G208" s="29" t="n">
        <v>30.5</v>
      </c>
      <c r="H208" s="29" t="n">
        <f aca="false">G208*1.2</f>
        <v>36.6</v>
      </c>
    </row>
    <row r="209" customFormat="false" ht="21" hidden="false" customHeight="false" outlineLevel="0" collapsed="false">
      <c r="A209" s="63" t="n">
        <v>1</v>
      </c>
      <c r="B209" s="84" t="s">
        <v>375</v>
      </c>
      <c r="C209" s="97" t="s">
        <v>378</v>
      </c>
      <c r="D209" s="122"/>
      <c r="E209" s="84" t="s">
        <v>241</v>
      </c>
      <c r="F209" s="119" t="s">
        <v>258</v>
      </c>
      <c r="G209" s="29" t="n">
        <v>31.5</v>
      </c>
      <c r="H209" s="29" t="n">
        <f aca="false">G209*1.2</f>
        <v>37.8</v>
      </c>
    </row>
    <row r="210" customFormat="false" ht="21" hidden="false" customHeight="false" outlineLevel="0" collapsed="false">
      <c r="A210" s="37" t="n">
        <v>1</v>
      </c>
      <c r="B210" s="50" t="s">
        <v>379</v>
      </c>
      <c r="C210" s="114" t="s">
        <v>380</v>
      </c>
      <c r="D210" s="124"/>
      <c r="E210" s="50" t="s">
        <v>241</v>
      </c>
      <c r="F210" s="116" t="s">
        <v>377</v>
      </c>
      <c r="G210" s="29" t="n">
        <v>40.5</v>
      </c>
      <c r="H210" s="29" t="n">
        <f aca="false">G210*1.2</f>
        <v>48.6</v>
      </c>
    </row>
    <row r="211" customFormat="false" ht="21" hidden="false" customHeight="false" outlineLevel="0" collapsed="false">
      <c r="A211" s="44" t="n">
        <v>1</v>
      </c>
      <c r="B211" s="84" t="s">
        <v>379</v>
      </c>
      <c r="C211" s="118" t="s">
        <v>381</v>
      </c>
      <c r="D211" s="125"/>
      <c r="E211" s="52" t="s">
        <v>241</v>
      </c>
      <c r="F211" s="133" t="s">
        <v>258</v>
      </c>
      <c r="G211" s="29" t="n">
        <v>44</v>
      </c>
      <c r="H211" s="29" t="n">
        <f aca="false">G211*1.2</f>
        <v>52.8</v>
      </c>
    </row>
    <row r="212" customFormat="false" ht="21" hidden="false" customHeight="false" outlineLevel="0" collapsed="false">
      <c r="A212" s="113" t="n">
        <v>1</v>
      </c>
      <c r="B212" s="50" t="s">
        <v>382</v>
      </c>
      <c r="C212" s="114" t="s">
        <v>383</v>
      </c>
      <c r="D212" s="115"/>
      <c r="E212" s="50" t="s">
        <v>253</v>
      </c>
      <c r="F212" s="116" t="s">
        <v>377</v>
      </c>
      <c r="G212" s="29" t="n">
        <v>40</v>
      </c>
      <c r="H212" s="29" t="n">
        <f aca="false">G212*1.2</f>
        <v>48</v>
      </c>
    </row>
    <row r="213" customFormat="false" ht="21" hidden="false" customHeight="false" outlineLevel="0" collapsed="false">
      <c r="A213" s="117" t="n">
        <v>1</v>
      </c>
      <c r="B213" s="50" t="s">
        <v>382</v>
      </c>
      <c r="C213" s="118" t="s">
        <v>384</v>
      </c>
      <c r="D213" s="110"/>
      <c r="E213" s="50" t="s">
        <v>253</v>
      </c>
      <c r="F213" s="119" t="s">
        <v>258</v>
      </c>
      <c r="G213" s="29" t="n">
        <v>42.5</v>
      </c>
      <c r="H213" s="29" t="n">
        <f aca="false">G213*1.2</f>
        <v>51</v>
      </c>
    </row>
    <row r="214" customFormat="false" ht="21" hidden="false" customHeight="false" outlineLevel="0" collapsed="false">
      <c r="A214" s="113" t="n">
        <v>1</v>
      </c>
      <c r="B214" s="50" t="s">
        <v>385</v>
      </c>
      <c r="C214" s="114" t="s">
        <v>386</v>
      </c>
      <c r="D214" s="115"/>
      <c r="E214" s="50" t="s">
        <v>241</v>
      </c>
      <c r="F214" s="107" t="s">
        <v>377</v>
      </c>
      <c r="G214" s="29" t="n">
        <v>33</v>
      </c>
      <c r="H214" s="29" t="n">
        <f aca="false">G214*1.2</f>
        <v>39.6</v>
      </c>
    </row>
    <row r="215" customFormat="false" ht="21" hidden="false" customHeight="false" outlineLevel="0" collapsed="false">
      <c r="A215" s="117" t="n">
        <v>1</v>
      </c>
      <c r="B215" s="50" t="s">
        <v>385</v>
      </c>
      <c r="C215" s="118" t="s">
        <v>387</v>
      </c>
      <c r="D215" s="110"/>
      <c r="E215" s="111" t="s">
        <v>241</v>
      </c>
      <c r="F215" s="119" t="s">
        <v>258</v>
      </c>
      <c r="G215" s="29" t="n">
        <v>35.2</v>
      </c>
      <c r="H215" s="29" t="n">
        <f aca="false">G215*1.2</f>
        <v>42.24</v>
      </c>
    </row>
    <row r="216" customFormat="false" ht="21" hidden="false" customHeight="false" outlineLevel="0" collapsed="false">
      <c r="A216" s="113" t="n">
        <v>1</v>
      </c>
      <c r="B216" s="50" t="s">
        <v>388</v>
      </c>
      <c r="C216" s="114" t="s">
        <v>389</v>
      </c>
      <c r="D216" s="115"/>
      <c r="E216" s="50" t="s">
        <v>241</v>
      </c>
      <c r="F216" s="107" t="s">
        <v>377</v>
      </c>
      <c r="G216" s="29" t="n">
        <v>36</v>
      </c>
      <c r="H216" s="29" t="n">
        <f aca="false">G216*1.2</f>
        <v>43.2</v>
      </c>
    </row>
    <row r="217" customFormat="false" ht="21" hidden="false" customHeight="false" outlineLevel="0" collapsed="false">
      <c r="A217" s="117" t="n">
        <v>1</v>
      </c>
      <c r="B217" s="50" t="s">
        <v>388</v>
      </c>
      <c r="C217" s="118" t="s">
        <v>390</v>
      </c>
      <c r="D217" s="110"/>
      <c r="E217" s="111" t="s">
        <v>241</v>
      </c>
      <c r="F217" s="119" t="s">
        <v>258</v>
      </c>
      <c r="G217" s="29" t="n">
        <v>37.5</v>
      </c>
      <c r="H217" s="29" t="n">
        <f aca="false">G217*1.2</f>
        <v>45</v>
      </c>
    </row>
    <row r="218" customFormat="false" ht="21" hidden="false" customHeight="false" outlineLevel="0" collapsed="false">
      <c r="A218" s="121" t="n">
        <v>1</v>
      </c>
      <c r="B218" s="50" t="s">
        <v>391</v>
      </c>
      <c r="C218" s="118" t="s">
        <v>392</v>
      </c>
      <c r="D218" s="122"/>
      <c r="E218" s="123" t="s">
        <v>241</v>
      </c>
      <c r="F218" s="119" t="s">
        <v>261</v>
      </c>
      <c r="G218" s="29" t="n">
        <v>33</v>
      </c>
      <c r="H218" s="29" t="n">
        <f aca="false">G218*1.2</f>
        <v>39.6</v>
      </c>
    </row>
    <row r="219" customFormat="false" ht="21" hidden="false" customHeight="false" outlineLevel="0" collapsed="false">
      <c r="A219" s="121" t="n">
        <v>1</v>
      </c>
      <c r="B219" s="50" t="s">
        <v>391</v>
      </c>
      <c r="C219" s="118" t="s">
        <v>393</v>
      </c>
      <c r="D219" s="122"/>
      <c r="E219" s="123" t="s">
        <v>241</v>
      </c>
      <c r="F219" s="119" t="s">
        <v>394</v>
      </c>
      <c r="G219" s="29" t="n">
        <v>36.3</v>
      </c>
      <c r="H219" s="29" t="n">
        <f aca="false">G219*1.2</f>
        <v>43.56</v>
      </c>
    </row>
    <row r="220" customFormat="false" ht="21" hidden="false" customHeight="false" outlineLevel="0" collapsed="false">
      <c r="A220" s="117" t="n">
        <v>1</v>
      </c>
      <c r="B220" s="84" t="s">
        <v>395</v>
      </c>
      <c r="C220" s="118" t="s">
        <v>396</v>
      </c>
      <c r="D220" s="110"/>
      <c r="E220" s="52" t="s">
        <v>241</v>
      </c>
      <c r="F220" s="119" t="s">
        <v>258</v>
      </c>
      <c r="G220" s="29" t="n">
        <v>70.4</v>
      </c>
      <c r="H220" s="29" t="n">
        <f aca="false">G220*1.2</f>
        <v>84.48</v>
      </c>
    </row>
    <row r="221" customFormat="false" ht="21" hidden="false" customHeight="false" outlineLevel="0" collapsed="false">
      <c r="A221" s="113" t="n">
        <v>1</v>
      </c>
      <c r="B221" s="50" t="s">
        <v>397</v>
      </c>
      <c r="C221" s="114" t="s">
        <v>398</v>
      </c>
      <c r="D221" s="115"/>
      <c r="E221" s="50" t="s">
        <v>241</v>
      </c>
      <c r="F221" s="107" t="s">
        <v>377</v>
      </c>
      <c r="G221" s="29" t="n">
        <v>29.2</v>
      </c>
      <c r="H221" s="29" t="n">
        <f aca="false">G221*1.2</f>
        <v>35.04</v>
      </c>
    </row>
    <row r="222" customFormat="false" ht="21" hidden="false" customHeight="false" outlineLevel="0" collapsed="false">
      <c r="A222" s="117" t="n">
        <v>1</v>
      </c>
      <c r="B222" s="50" t="s">
        <v>397</v>
      </c>
      <c r="C222" s="118" t="s">
        <v>399</v>
      </c>
      <c r="D222" s="110"/>
      <c r="E222" s="111" t="s">
        <v>241</v>
      </c>
      <c r="F222" s="119" t="s">
        <v>258</v>
      </c>
      <c r="G222" s="29" t="n">
        <v>30.8</v>
      </c>
      <c r="H222" s="29" t="n">
        <f aca="false">G222*1.2</f>
        <v>36.96</v>
      </c>
    </row>
    <row r="223" customFormat="false" ht="21" hidden="false" customHeight="false" outlineLevel="0" collapsed="false">
      <c r="A223" s="117" t="n">
        <v>1</v>
      </c>
      <c r="B223" s="50" t="s">
        <v>400</v>
      </c>
      <c r="C223" s="114" t="s">
        <v>401</v>
      </c>
      <c r="D223" s="115"/>
      <c r="E223" s="50" t="s">
        <v>241</v>
      </c>
      <c r="F223" s="107" t="s">
        <v>377</v>
      </c>
      <c r="G223" s="29" t="n">
        <v>24.5</v>
      </c>
      <c r="H223" s="29" t="n">
        <f aca="false">G223*1.2</f>
        <v>29.4</v>
      </c>
    </row>
    <row r="224" customFormat="false" ht="21" hidden="false" customHeight="false" outlineLevel="0" collapsed="false">
      <c r="A224" s="117" t="n">
        <v>1</v>
      </c>
      <c r="B224" s="50" t="s">
        <v>400</v>
      </c>
      <c r="C224" s="118" t="s">
        <v>402</v>
      </c>
      <c r="D224" s="110"/>
      <c r="E224" s="111" t="s">
        <v>241</v>
      </c>
      <c r="F224" s="119" t="s">
        <v>261</v>
      </c>
      <c r="G224" s="29" t="n">
        <v>26.11</v>
      </c>
      <c r="H224" s="29" t="n">
        <f aca="false">G224*1.2</f>
        <v>31.332</v>
      </c>
    </row>
    <row r="225" customFormat="false" ht="21" hidden="false" customHeight="false" outlineLevel="0" collapsed="false">
      <c r="A225" s="117" t="n">
        <v>1</v>
      </c>
      <c r="B225" s="50" t="s">
        <v>400</v>
      </c>
      <c r="C225" s="114" t="s">
        <v>403</v>
      </c>
      <c r="D225" s="115"/>
      <c r="E225" s="50" t="s">
        <v>241</v>
      </c>
      <c r="F225" s="107" t="s">
        <v>377</v>
      </c>
      <c r="G225" s="29" t="n">
        <v>25.9</v>
      </c>
      <c r="H225" s="29" t="n">
        <f aca="false">G225*1.2</f>
        <v>31.08</v>
      </c>
    </row>
    <row r="226" customFormat="false" ht="21" hidden="false" customHeight="false" outlineLevel="0" collapsed="false">
      <c r="A226" s="117" t="n">
        <v>1</v>
      </c>
      <c r="B226" s="50" t="s">
        <v>400</v>
      </c>
      <c r="C226" s="118" t="s">
        <v>404</v>
      </c>
      <c r="D226" s="110"/>
      <c r="E226" s="111" t="s">
        <v>241</v>
      </c>
      <c r="F226" s="119" t="s">
        <v>261</v>
      </c>
      <c r="G226" s="29" t="n">
        <v>27.9</v>
      </c>
      <c r="H226" s="29" t="n">
        <f aca="false">G226*1.2</f>
        <v>33.48</v>
      </c>
    </row>
    <row r="227" customFormat="false" ht="20.25" hidden="false" customHeight="false" outlineLevel="0" collapsed="false">
      <c r="A227" s="113" t="n">
        <v>1</v>
      </c>
      <c r="B227" s="50" t="s">
        <v>405</v>
      </c>
      <c r="C227" s="114" t="s">
        <v>406</v>
      </c>
      <c r="D227" s="115"/>
      <c r="E227" s="50" t="s">
        <v>241</v>
      </c>
      <c r="F227" s="116" t="s">
        <v>91</v>
      </c>
      <c r="G227" s="29" t="n">
        <v>20.9</v>
      </c>
      <c r="H227" s="29" t="n">
        <f aca="false">G227*1.2</f>
        <v>25.08</v>
      </c>
    </row>
    <row r="228" customFormat="false" ht="21" hidden="false" customHeight="false" outlineLevel="0" collapsed="false">
      <c r="A228" s="103" t="n">
        <v>1</v>
      </c>
      <c r="B228" s="104" t="s">
        <v>407</v>
      </c>
      <c r="C228" s="105" t="s">
        <v>408</v>
      </c>
      <c r="D228" s="106"/>
      <c r="E228" s="111" t="s">
        <v>241</v>
      </c>
      <c r="F228" s="119" t="s">
        <v>255</v>
      </c>
      <c r="G228" s="29" t="n">
        <v>22.6</v>
      </c>
      <c r="H228" s="29" t="n">
        <f aca="false">G228*1.2</f>
        <v>27.12</v>
      </c>
    </row>
    <row r="229" customFormat="false" ht="21" hidden="false" customHeight="false" outlineLevel="0" collapsed="false">
      <c r="A229" s="113" t="n">
        <v>1</v>
      </c>
      <c r="B229" s="50" t="s">
        <v>409</v>
      </c>
      <c r="C229" s="114" t="s">
        <v>410</v>
      </c>
      <c r="D229" s="115"/>
      <c r="E229" s="50" t="s">
        <v>241</v>
      </c>
      <c r="F229" s="116" t="s">
        <v>261</v>
      </c>
      <c r="G229" s="29" t="n">
        <v>59.4</v>
      </c>
      <c r="H229" s="29" t="n">
        <f aca="false">G229*1.2</f>
        <v>71.28</v>
      </c>
    </row>
    <row r="230" customFormat="false" ht="21" hidden="false" customHeight="false" outlineLevel="0" collapsed="false">
      <c r="A230" s="117" t="n">
        <v>1</v>
      </c>
      <c r="B230" s="84" t="s">
        <v>409</v>
      </c>
      <c r="C230" s="118" t="s">
        <v>411</v>
      </c>
      <c r="D230" s="110"/>
      <c r="E230" s="52" t="s">
        <v>241</v>
      </c>
      <c r="F230" s="119" t="s">
        <v>263</v>
      </c>
      <c r="G230" s="29" t="n">
        <v>61.6</v>
      </c>
      <c r="H230" s="29" t="n">
        <f aca="false">G230*1.2</f>
        <v>73.92</v>
      </c>
    </row>
    <row r="231" customFormat="false" ht="21" hidden="false" customHeight="false" outlineLevel="0" collapsed="false">
      <c r="A231" s="121" t="n">
        <v>1</v>
      </c>
      <c r="B231" s="50" t="s">
        <v>412</v>
      </c>
      <c r="C231" s="118" t="s">
        <v>413</v>
      </c>
      <c r="D231" s="122"/>
      <c r="E231" s="123" t="s">
        <v>241</v>
      </c>
      <c r="F231" s="119" t="s">
        <v>263</v>
      </c>
      <c r="G231" s="29" t="n">
        <v>35.2</v>
      </c>
      <c r="H231" s="29" t="n">
        <f aca="false">G231*1.2</f>
        <v>42.24</v>
      </c>
    </row>
    <row r="232" customFormat="false" ht="21" hidden="false" customHeight="false" outlineLevel="0" collapsed="false">
      <c r="A232" s="121" t="n">
        <v>1</v>
      </c>
      <c r="B232" s="50" t="s">
        <v>412</v>
      </c>
      <c r="C232" s="118" t="s">
        <v>414</v>
      </c>
      <c r="D232" s="122"/>
      <c r="E232" s="123" t="s">
        <v>241</v>
      </c>
      <c r="F232" s="119" t="s">
        <v>415</v>
      </c>
      <c r="G232" s="29" t="n">
        <v>39.6</v>
      </c>
      <c r="H232" s="29" t="n">
        <f aca="false">G232*1.2</f>
        <v>47.52</v>
      </c>
    </row>
    <row r="233" customFormat="false" ht="21" hidden="false" customHeight="false" outlineLevel="0" collapsed="false">
      <c r="A233" s="113" t="n">
        <v>1</v>
      </c>
      <c r="B233" s="50" t="s">
        <v>409</v>
      </c>
      <c r="C233" s="114" t="s">
        <v>416</v>
      </c>
      <c r="D233" s="115"/>
      <c r="E233" s="50" t="s">
        <v>241</v>
      </c>
      <c r="F233" s="116" t="s">
        <v>377</v>
      </c>
      <c r="G233" s="29" t="n">
        <v>72.6</v>
      </c>
      <c r="H233" s="29" t="n">
        <f aca="false">G233*1.2</f>
        <v>87.12</v>
      </c>
    </row>
    <row r="234" customFormat="false" ht="21" hidden="false" customHeight="false" outlineLevel="0" collapsed="false">
      <c r="A234" s="117" t="n">
        <v>1</v>
      </c>
      <c r="B234" s="84" t="s">
        <v>409</v>
      </c>
      <c r="C234" s="118" t="s">
        <v>417</v>
      </c>
      <c r="D234" s="110"/>
      <c r="E234" s="52" t="s">
        <v>241</v>
      </c>
      <c r="F234" s="119" t="s">
        <v>258</v>
      </c>
      <c r="G234" s="29" t="n">
        <v>77</v>
      </c>
      <c r="H234" s="29" t="n">
        <f aca="false">G234*1.2</f>
        <v>92.4</v>
      </c>
    </row>
    <row r="235" customFormat="false" ht="21" hidden="false" customHeight="false" outlineLevel="0" collapsed="false">
      <c r="A235" s="113" t="n">
        <v>1</v>
      </c>
      <c r="B235" s="50" t="s">
        <v>409</v>
      </c>
      <c r="C235" s="114" t="s">
        <v>418</v>
      </c>
      <c r="D235" s="115"/>
      <c r="E235" s="50" t="s">
        <v>241</v>
      </c>
      <c r="F235" s="116" t="s">
        <v>377</v>
      </c>
      <c r="G235" s="29" t="n">
        <v>63.8</v>
      </c>
      <c r="H235" s="29" t="n">
        <f aca="false">G235*1.2</f>
        <v>76.56</v>
      </c>
    </row>
    <row r="236" customFormat="false" ht="21" hidden="false" customHeight="false" outlineLevel="0" collapsed="false">
      <c r="A236" s="117" t="n">
        <v>1</v>
      </c>
      <c r="B236" s="84" t="s">
        <v>409</v>
      </c>
      <c r="C236" s="118" t="s">
        <v>419</v>
      </c>
      <c r="D236" s="110"/>
      <c r="E236" s="52" t="s">
        <v>241</v>
      </c>
      <c r="F236" s="119" t="s">
        <v>258</v>
      </c>
      <c r="G236" s="29" t="n">
        <v>67.1</v>
      </c>
      <c r="H236" s="29" t="n">
        <f aca="false">G236*1.2</f>
        <v>80.52</v>
      </c>
    </row>
    <row r="237" customFormat="false" ht="21" hidden="false" customHeight="false" outlineLevel="0" collapsed="false">
      <c r="A237" s="117" t="n">
        <v>1</v>
      </c>
      <c r="B237" s="84" t="s">
        <v>409</v>
      </c>
      <c r="C237" s="118" t="s">
        <v>420</v>
      </c>
      <c r="D237" s="110"/>
      <c r="E237" s="52" t="s">
        <v>241</v>
      </c>
      <c r="F237" s="119" t="s">
        <v>258</v>
      </c>
      <c r="G237" s="29" t="n">
        <v>70.4</v>
      </c>
      <c r="H237" s="29" t="n">
        <f aca="false">G237*1.2</f>
        <v>84.48</v>
      </c>
    </row>
    <row r="238" customFormat="false" ht="21" hidden="false" customHeight="false" outlineLevel="0" collapsed="false">
      <c r="A238" s="117" t="n">
        <v>1</v>
      </c>
      <c r="B238" s="50" t="s">
        <v>409</v>
      </c>
      <c r="C238" s="114" t="s">
        <v>421</v>
      </c>
      <c r="D238" s="115"/>
      <c r="E238" s="50" t="s">
        <v>253</v>
      </c>
      <c r="F238" s="116" t="s">
        <v>377</v>
      </c>
      <c r="G238" s="29" t="n">
        <v>48.4</v>
      </c>
      <c r="H238" s="29" t="n">
        <f aca="false">G238*1.2</f>
        <v>58.08</v>
      </c>
    </row>
    <row r="239" customFormat="false" ht="21" hidden="false" customHeight="false" outlineLevel="0" collapsed="false">
      <c r="A239" s="117" t="n">
        <v>1</v>
      </c>
      <c r="B239" s="84" t="s">
        <v>409</v>
      </c>
      <c r="C239" s="118" t="s">
        <v>422</v>
      </c>
      <c r="D239" s="110"/>
      <c r="E239" s="50" t="s">
        <v>253</v>
      </c>
      <c r="F239" s="119" t="s">
        <v>258</v>
      </c>
      <c r="G239" s="29" t="n">
        <v>51.3</v>
      </c>
      <c r="H239" s="29" t="n">
        <f aca="false">G239*1.2</f>
        <v>61.56</v>
      </c>
    </row>
    <row r="240" customFormat="false" ht="21" hidden="false" customHeight="false" outlineLevel="0" collapsed="false">
      <c r="A240" s="117" t="n">
        <v>1</v>
      </c>
      <c r="B240" s="50" t="s">
        <v>284</v>
      </c>
      <c r="C240" s="114" t="s">
        <v>423</v>
      </c>
      <c r="D240" s="124"/>
      <c r="E240" s="50" t="s">
        <v>253</v>
      </c>
      <c r="F240" s="116" t="s">
        <v>377</v>
      </c>
      <c r="G240" s="29" t="n">
        <v>38.5</v>
      </c>
      <c r="H240" s="29" t="n">
        <f aca="false">G240*1.2</f>
        <v>46.2</v>
      </c>
    </row>
    <row r="241" customFormat="false" ht="21" hidden="false" customHeight="false" outlineLevel="0" collapsed="false">
      <c r="A241" s="117" t="n">
        <v>1</v>
      </c>
      <c r="B241" s="104" t="s">
        <v>284</v>
      </c>
      <c r="C241" s="118" t="s">
        <v>424</v>
      </c>
      <c r="D241" s="125"/>
      <c r="E241" s="50" t="s">
        <v>253</v>
      </c>
      <c r="F241" s="119" t="s">
        <v>258</v>
      </c>
      <c r="G241" s="29" t="n">
        <v>40.7</v>
      </c>
      <c r="H241" s="29" t="n">
        <f aca="false">G241*1.2</f>
        <v>48.84</v>
      </c>
    </row>
    <row r="242" customFormat="false" ht="20.25" hidden="false" customHeight="false" outlineLevel="0" collapsed="false">
      <c r="A242" s="31" t="n">
        <v>1</v>
      </c>
      <c r="B242" s="126" t="s">
        <v>304</v>
      </c>
      <c r="C242" s="109" t="s">
        <v>425</v>
      </c>
      <c r="D242" s="90"/>
      <c r="E242" s="127" t="s">
        <v>426</v>
      </c>
      <c r="F242" s="112" t="s">
        <v>242</v>
      </c>
      <c r="G242" s="29" t="n">
        <v>16.7</v>
      </c>
      <c r="H242" s="29" t="n">
        <f aca="false">G242*1.2</f>
        <v>20.04</v>
      </c>
    </row>
    <row r="243" customFormat="false" ht="21" hidden="false" customHeight="false" outlineLevel="0" collapsed="false">
      <c r="A243" s="31" t="n">
        <v>1</v>
      </c>
      <c r="B243" s="128" t="s">
        <v>304</v>
      </c>
      <c r="C243" s="129" t="s">
        <v>427</v>
      </c>
      <c r="D243" s="130"/>
      <c r="E243" s="127" t="s">
        <v>426</v>
      </c>
      <c r="F243" s="131" t="s">
        <v>244</v>
      </c>
      <c r="G243" s="29" t="n">
        <v>17.8</v>
      </c>
      <c r="H243" s="29" t="n">
        <f aca="false">G243*1.2</f>
        <v>21.36</v>
      </c>
    </row>
    <row r="244" customFormat="false" ht="21" hidden="false" customHeight="false" outlineLevel="0" collapsed="false">
      <c r="A244" s="31" t="n">
        <v>1</v>
      </c>
      <c r="B244" s="126" t="s">
        <v>340</v>
      </c>
      <c r="C244" s="109" t="s">
        <v>428</v>
      </c>
      <c r="D244" s="90"/>
      <c r="E244" s="127" t="s">
        <v>426</v>
      </c>
      <c r="F244" s="112" t="s">
        <v>293</v>
      </c>
      <c r="G244" s="29" t="n">
        <v>29.9</v>
      </c>
      <c r="H244" s="29" t="n">
        <f aca="false">G244*1.2</f>
        <v>35.88</v>
      </c>
    </row>
    <row r="245" customFormat="false" ht="21" hidden="false" customHeight="false" outlineLevel="0" collapsed="false">
      <c r="A245" s="31" t="n">
        <v>1</v>
      </c>
      <c r="B245" s="126" t="s">
        <v>340</v>
      </c>
      <c r="C245" s="129" t="s">
        <v>429</v>
      </c>
      <c r="D245" s="130"/>
      <c r="E245" s="127" t="s">
        <v>426</v>
      </c>
      <c r="F245" s="131" t="s">
        <v>242</v>
      </c>
      <c r="G245" s="29" t="n">
        <v>30.9</v>
      </c>
      <c r="H245" s="29" t="n">
        <f aca="false">G245*1.2</f>
        <v>37.08</v>
      </c>
    </row>
    <row r="246" customFormat="false" ht="21" hidden="false" customHeight="false" outlineLevel="0" collapsed="false">
      <c r="A246" s="37" t="n">
        <v>1</v>
      </c>
      <c r="B246" s="50" t="s">
        <v>430</v>
      </c>
      <c r="C246" s="114" t="s">
        <v>431</v>
      </c>
      <c r="D246" s="124"/>
      <c r="E246" s="50" t="s">
        <v>432</v>
      </c>
      <c r="F246" s="116" t="s">
        <v>293</v>
      </c>
      <c r="G246" s="29" t="n">
        <v>16.1</v>
      </c>
      <c r="H246" s="29" t="n">
        <f aca="false">G246*1.2</f>
        <v>19.32</v>
      </c>
    </row>
    <row r="247" customFormat="false" ht="21" hidden="false" customHeight="false" outlineLevel="0" collapsed="false">
      <c r="A247" s="44" t="n">
        <v>1</v>
      </c>
      <c r="B247" s="50" t="s">
        <v>430</v>
      </c>
      <c r="C247" s="118" t="s">
        <v>433</v>
      </c>
      <c r="D247" s="125"/>
      <c r="E247" s="52" t="s">
        <v>432</v>
      </c>
      <c r="F247" s="72" t="s">
        <v>242</v>
      </c>
      <c r="G247" s="29" t="n">
        <v>17.3</v>
      </c>
      <c r="H247" s="29" t="n">
        <f aca="false">G247*1.2</f>
        <v>20.76</v>
      </c>
    </row>
    <row r="248" customFormat="false" ht="21" hidden="false" customHeight="false" outlineLevel="0" collapsed="false">
      <c r="A248" s="117" t="n">
        <v>1</v>
      </c>
      <c r="B248" s="104" t="s">
        <v>434</v>
      </c>
      <c r="C248" s="118" t="s">
        <v>435</v>
      </c>
      <c r="D248" s="125"/>
      <c r="E248" s="50" t="s">
        <v>436</v>
      </c>
      <c r="F248" s="119" t="s">
        <v>261</v>
      </c>
      <c r="G248" s="29" t="n">
        <v>47.9</v>
      </c>
      <c r="H248" s="29" t="n">
        <f aca="false">G248*1.2</f>
        <v>57.48</v>
      </c>
    </row>
    <row r="249" customFormat="false" ht="21" hidden="false" customHeight="false" outlineLevel="0" collapsed="false">
      <c r="A249" s="113" t="n">
        <v>1</v>
      </c>
      <c r="B249" s="50" t="s">
        <v>437</v>
      </c>
      <c r="C249" s="114" t="s">
        <v>438</v>
      </c>
      <c r="D249" s="115"/>
      <c r="E249" s="50" t="s">
        <v>241</v>
      </c>
      <c r="F249" s="116" t="s">
        <v>365</v>
      </c>
      <c r="G249" s="29" t="n">
        <v>73.9</v>
      </c>
      <c r="H249" s="29" t="n">
        <f aca="false">G249*1.2</f>
        <v>88.68</v>
      </c>
    </row>
    <row r="250" customFormat="false" ht="21" hidden="false" customHeight="false" outlineLevel="0" collapsed="false">
      <c r="A250" s="117" t="n">
        <v>1</v>
      </c>
      <c r="B250" s="104" t="s">
        <v>439</v>
      </c>
      <c r="C250" s="118" t="s">
        <v>440</v>
      </c>
      <c r="D250" s="125"/>
      <c r="E250" s="50" t="s">
        <v>436</v>
      </c>
      <c r="F250" s="119" t="s">
        <v>261</v>
      </c>
      <c r="G250" s="29" t="n">
        <v>40.5</v>
      </c>
      <c r="H250" s="29" t="n">
        <f aca="false">G250*1.2</f>
        <v>48.6</v>
      </c>
    </row>
    <row r="251" customFormat="false" ht="21" hidden="false" customHeight="false" outlineLevel="0" collapsed="false">
      <c r="A251" s="117" t="n">
        <v>1</v>
      </c>
      <c r="B251" s="104" t="s">
        <v>439</v>
      </c>
      <c r="C251" s="118" t="s">
        <v>441</v>
      </c>
      <c r="D251" s="125"/>
      <c r="E251" s="50" t="s">
        <v>436</v>
      </c>
      <c r="F251" s="119" t="s">
        <v>263</v>
      </c>
      <c r="G251" s="29" t="n">
        <v>42.5</v>
      </c>
      <c r="H251" s="29" t="n">
        <f aca="false">G251*1.2</f>
        <v>51</v>
      </c>
    </row>
    <row r="252" customFormat="false" ht="18" hidden="false" customHeight="false" outlineLevel="0" collapsed="false">
      <c r="A252" s="134" t="s">
        <v>442</v>
      </c>
      <c r="B252" s="134"/>
      <c r="C252" s="134"/>
      <c r="D252" s="134"/>
      <c r="E252" s="134"/>
      <c r="F252" s="134"/>
    </row>
    <row r="253" customFormat="false" ht="23.25" hidden="false" customHeight="false" outlineLevel="0" collapsed="false">
      <c r="F253" s="7"/>
    </row>
    <row r="254" customFormat="false" ht="15" hidden="false" customHeight="false" outlineLevel="0" collapsed="false">
      <c r="B254" s="135"/>
      <c r="C254" s="135"/>
      <c r="D254" s="135"/>
      <c r="E254" s="135"/>
      <c r="F254" s="135"/>
    </row>
  </sheetData>
  <mergeCells count="21">
    <mergeCell ref="A11:A13"/>
    <mergeCell ref="B11:B13"/>
    <mergeCell ref="C11:C13"/>
    <mergeCell ref="D11:D13"/>
    <mergeCell ref="E11:E13"/>
    <mergeCell ref="F11:F13"/>
    <mergeCell ref="A14:F15"/>
    <mergeCell ref="A101:F102"/>
    <mergeCell ref="A103:A105"/>
    <mergeCell ref="B103:B105"/>
    <mergeCell ref="C103:C105"/>
    <mergeCell ref="D103:D105"/>
    <mergeCell ref="E103:E105"/>
    <mergeCell ref="F103:F105"/>
    <mergeCell ref="A110:F111"/>
    <mergeCell ref="A115:F116"/>
    <mergeCell ref="A117:A119"/>
    <mergeCell ref="B117:B119"/>
    <mergeCell ref="C117:C119"/>
    <mergeCell ref="D117:D119"/>
    <mergeCell ref="E117:E119"/>
  </mergeCells>
  <printOptions headings="false" gridLines="false" gridLinesSet="true" horizontalCentered="false" verticalCentered="false"/>
  <pageMargins left="0.865972222222222" right="0.196527777777778" top="0.196527777777778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08:06:48Z</dcterms:created>
  <dc:creator>user</dc:creator>
  <dc:description/>
  <dc:language>en-US</dc:language>
  <cp:lastModifiedBy>123</cp:lastModifiedBy>
  <cp:lastPrinted>2014-10-01T06:08:25Z</cp:lastPrinted>
  <dcterms:modified xsi:type="dcterms:W3CDTF">2014-10-03T12:57:42Z</dcterms:modified>
  <cp:revision>0</cp:revision>
  <dc:subject/>
  <dc:title/>
</cp:coreProperties>
</file>